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  <sheet name="Temp" sheetId="2" state="hidden" r:id="rId3"/>
    <sheet name="WorkTable" sheetId="3" state="hidden" r:id="rId4"/>
    <sheet name="Variants" sheetId="4" state="hidden" r:id="rId5"/>
    <sheet name="Index" sheetId="5" state="hidden" r:id="rId6"/>
    <sheet name="RawData" sheetId="6" state="hidden" r:id="rId7"/>
    <sheet name="Elements" sheetId="7" state="hidden" r:id="rId8"/>
  </sheets>
  <definedNames>
    <definedName function="false" hidden="true" localSheetId="3" name="_xlnm._FilterDatabase" vbProcedure="false">Variants!$A$3:$BB$89</definedName>
    <definedName function="false" hidden="false" name="Data" vbProcedure="false">#REF!</definedName>
    <definedName function="false" hidden="false" name="Door" vbProcedure="false">#REF!</definedName>
    <definedName function="false" hidden="false" name="SizeBig" vbProcedure="false">Variants!$B$4:$B$89</definedName>
    <definedName function="false" hidden="false" name="Sizes" vbProcedure="false">#REF!</definedName>
    <definedName function="false" hidden="false" name="YesNo" vbProcedure="false">#REF!</definedName>
    <definedName function="false" hidden="false" name="Zoc" vbProcedure="false">#REF!</definedName>
    <definedName function="false" hidden="false" name="Высота" vbProcedure="false">#REF!</definedName>
    <definedName function="false" hidden="false" name="Глубина" vbProcedure="false">#REF!</definedName>
    <definedName function="false" hidden="false" name="Ширина" vbProcedure="false">#REF!</definedName>
    <definedName function="false" hidden="false" localSheetId="5" name="Excel_BuiltIn__FilterDatabase" vbProcedure="false">RawData!$D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8" uniqueCount="1336">
  <si>
    <t xml:space="preserve">Конфигуратор шкафов RAM Block CQE</t>
  </si>
  <si>
    <t xml:space="preserve">Спецификация</t>
  </si>
  <si>
    <r>
      <rPr>
        <b val="true"/>
        <sz val="10"/>
        <color rgb="FF000000"/>
        <rFont val="Arial"/>
        <family val="2"/>
        <charset val="204"/>
      </rPr>
      <t xml:space="preserve">Порядок действий:
</t>
    </r>
    <r>
      <rPr>
        <sz val="10"/>
        <color rgb="FF000000"/>
        <rFont val="Arial"/>
        <family val="2"/>
        <charset val="204"/>
      </rPr>
      <t xml:space="preserve">1. Выберите габариты шкафа*
2. Выберите тип доступа с фронтальной стороны шкафа*
3. Выберите тип доступа с задней стороны шкафа*
4. Выберите аксессуары (боковые панели, цоколи итп.)
5. Нажмите кнопку "Создать спецификацию"
</t>
    </r>
    <r>
      <rPr>
        <sz val="5"/>
        <color rgb="FF000000"/>
        <rFont val="Arial"/>
        <family val="2"/>
        <charset val="204"/>
      </rPr>
      <t xml:space="preserve">  
</t>
    </r>
    <r>
      <rPr>
        <sz val="10"/>
        <color rgb="FF000000"/>
        <rFont val="Arial"/>
        <family val="2"/>
        <charset val="204"/>
      </rPr>
      <t xml:space="preserve">* Для выбора предлагаются только доступные варианты. </t>
    </r>
  </si>
  <si>
    <r>
      <rPr>
        <b val="true"/>
        <sz val="10"/>
        <color rgb="FF000000"/>
        <rFont val="Arial"/>
        <family val="2"/>
        <charset val="204"/>
      </rPr>
      <t xml:space="preserve">Результат:
</t>
    </r>
    <r>
      <rPr>
        <sz val="10"/>
        <color rgb="FF000000"/>
        <rFont val="Arial"/>
        <family val="2"/>
        <charset val="204"/>
      </rPr>
      <t xml:space="preserve">В разделе </t>
    </r>
    <r>
      <rPr>
        <b val="true"/>
        <sz val="10"/>
        <color rgb="FF000000"/>
        <rFont val="Arial"/>
        <family val="2"/>
        <charset val="204"/>
      </rPr>
      <t xml:space="preserve">Шкаф</t>
    </r>
    <r>
      <rPr>
        <sz val="10"/>
        <color rgb="FF000000"/>
        <rFont val="Arial"/>
        <family val="2"/>
        <charset val="204"/>
      </rPr>
      <t xml:space="preserve"> указаны комплектующие, необходимые для сборки шкафа, согласно выбранным параметрам.
В разделе </t>
    </r>
    <r>
      <rPr>
        <b val="true"/>
        <sz val="10"/>
        <color rgb="FF000000"/>
        <rFont val="Arial"/>
        <family val="2"/>
        <charset val="204"/>
      </rPr>
      <t xml:space="preserve">Дополнительное оборудование</t>
    </r>
    <r>
      <rPr>
        <sz val="10"/>
        <color rgb="FF000000"/>
        <rFont val="Arial"/>
        <family val="2"/>
        <charset val="204"/>
      </rPr>
      <t xml:space="preserve"> указаны комплектующие, подходящие для использования внутри шкафа, но не являющиеся необходимыми.</t>
    </r>
  </si>
  <si>
    <t xml:space="preserve">Выбор параметров</t>
  </si>
  <si>
    <t xml:space="preserve">Шкаф</t>
  </si>
  <si>
    <t xml:space="preserve">В</t>
  </si>
  <si>
    <t xml:space="preserve">Ш</t>
  </si>
  <si>
    <t xml:space="preserve">Г</t>
  </si>
  <si>
    <t xml:space="preserve">Код</t>
  </si>
  <si>
    <t xml:space="preserve">Наименование</t>
  </si>
  <si>
    <t xml:space="preserve">Кол-во</t>
  </si>
  <si>
    <t xml:space="preserve">Габариты шкафа</t>
  </si>
  <si>
    <t xml:space="preserve">Фронтальный доступ</t>
  </si>
  <si>
    <t xml:space="preserve">Задний доступ</t>
  </si>
  <si>
    <t xml:space="preserve">Боковые панели</t>
  </si>
  <si>
    <t xml:space="preserve">Монтажная плата</t>
  </si>
  <si>
    <t xml:space="preserve">Цоколь</t>
  </si>
  <si>
    <t xml:space="preserve">Установочные ножки, ролики</t>
  </si>
  <si>
    <t xml:space="preserve">Установка 19" оборудования</t>
  </si>
  <si>
    <t xml:space="preserve">Набор вертикалей</t>
  </si>
  <si>
    <t xml:space="preserve">Дно+крыша</t>
  </si>
  <si>
    <t xml:space="preserve">Перед</t>
  </si>
  <si>
    <t xml:space="preserve">Спина</t>
  </si>
  <si>
    <t xml:space="preserve">Петли</t>
  </si>
  <si>
    <t xml:space="preserve">Установка 19"</t>
  </si>
  <si>
    <t xml:space="preserve">19"профиль</t>
  </si>
  <si>
    <t xml:space="preserve">Крепёж 19" стоек</t>
  </si>
  <si>
    <t xml:space="preserve">Пол</t>
  </si>
  <si>
    <t xml:space="preserve">Дополнительное оборудование (необязательные элементы)</t>
  </si>
  <si>
    <t xml:space="preserve">Широкие рейки</t>
  </si>
  <si>
    <t xml:space="preserve">По глубине</t>
  </si>
  <si>
    <t xml:space="preserve">По ширине</t>
  </si>
  <si>
    <t xml:space="preserve">По высоте</t>
  </si>
  <si>
    <t xml:space="preserve">Узкие рейки</t>
  </si>
  <si>
    <t xml:space="preserve">Для фиксации кабеля</t>
  </si>
  <si>
    <t xml:space="preserve">Для тяжёлого оборудования</t>
  </si>
  <si>
    <t xml:space="preserve">Сплошное дно</t>
  </si>
  <si>
    <t xml:space="preserve">Уплотнитель для ввода кабеля</t>
  </si>
  <si>
    <t xml:space="preserve">Промежуточная монтажная плата</t>
  </si>
  <si>
    <t xml:space="preserve">Карманы</t>
  </si>
  <si>
    <t xml:space="preserve">Металл</t>
  </si>
  <si>
    <t xml:space="preserve">Пластик</t>
  </si>
  <si>
    <t xml:space="preserve">Объединение</t>
  </si>
  <si>
    <t xml:space="preserve">R5KE65</t>
  </si>
  <si>
    <t xml:space="preserve">Одностворчатая сплошная дверь</t>
  </si>
  <si>
    <t xml:space="preserve">Да</t>
  </si>
  <si>
    <t xml:space="preserve">Нет</t>
  </si>
  <si>
    <t xml:space="preserve">Одностворчатая прозрачная дверь</t>
  </si>
  <si>
    <t xml:space="preserve">Высота 100 мм</t>
  </si>
  <si>
    <t xml:space="preserve">Регулируемые ножки 0-50 мм</t>
  </si>
  <si>
    <t xml:space="preserve">19" стойки, L - профиль</t>
  </si>
  <si>
    <t xml:space="preserve">Двухстворчатая сплошная дверь</t>
  </si>
  <si>
    <t xml:space="preserve">Высота 200 мм</t>
  </si>
  <si>
    <t xml:space="preserve">Регулируемые ножки 0-100 мм</t>
  </si>
  <si>
    <t xml:space="preserve">19" стойки, С - профиль</t>
  </si>
  <si>
    <t xml:space="preserve">Глухая панель</t>
  </si>
  <si>
    <t xml:space="preserve">Ролики</t>
  </si>
  <si>
    <t xml:space="preserve">Пластины для фиксации цоколя к полу</t>
  </si>
  <si>
    <t xml:space="preserve">BDBD</t>
  </si>
  <si>
    <t xml:space="preserve">GDGD</t>
  </si>
  <si>
    <t xml:space="preserve">GDBD</t>
  </si>
  <si>
    <t xml:space="preserve">GDR</t>
  </si>
  <si>
    <t xml:space="preserve">BDR</t>
  </si>
  <si>
    <t xml:space="preserve">DDD</t>
  </si>
  <si>
    <t xml:space="preserve">DDR</t>
  </si>
  <si>
    <t xml:space="preserve">RR</t>
  </si>
  <si>
    <t xml:space="preserve">Рейки</t>
  </si>
  <si>
    <t xml:space="preserve">GDDD</t>
  </si>
  <si>
    <t xml:space="preserve">BDDD</t>
  </si>
  <si>
    <t xml:space="preserve">Index</t>
  </si>
  <si>
    <t xml:space="preserve">Стойки</t>
  </si>
  <si>
    <t xml:space="preserve">Зад</t>
  </si>
  <si>
    <t xml:space="preserve">Цоколь 100мм</t>
  </si>
  <si>
    <t xml:space="preserve">Цоколь 200мм</t>
  </si>
  <si>
    <t xml:space="preserve">Боковая панель</t>
  </si>
  <si>
    <t xml:space="preserve">WD</t>
  </si>
  <si>
    <t xml:space="preserve">WW</t>
  </si>
  <si>
    <t xml:space="preserve">WV</t>
  </si>
  <si>
    <t xml:space="preserve">ND</t>
  </si>
  <si>
    <t xml:space="preserve">NW</t>
  </si>
  <si>
    <t xml:space="preserve">NC</t>
  </si>
  <si>
    <t xml:space="preserve">NT</t>
  </si>
  <si>
    <t xml:space="preserve">Дно сплошное</t>
  </si>
  <si>
    <t xml:space="preserve">Уплотнитель FPC</t>
  </si>
  <si>
    <t xml:space="preserve">Монтажка промежуточная</t>
  </si>
  <si>
    <t xml:space="preserve">19" C профиль</t>
  </si>
  <si>
    <t xml:space="preserve">19" L профиль</t>
  </si>
  <si>
    <t xml:space="preserve">Крепёж 19"</t>
  </si>
  <si>
    <t xml:space="preserve">Платформа для роликов</t>
  </si>
  <si>
    <t xml:space="preserve">Колёса</t>
  </si>
  <si>
    <t xml:space="preserve">Ножки 50</t>
  </si>
  <si>
    <t xml:space="preserve">Ножки 100</t>
  </si>
  <si>
    <t xml:space="preserve">Карманы метал</t>
  </si>
  <si>
    <t xml:space="preserve">Карманы пластик</t>
  </si>
  <si>
    <t xml:space="preserve">R5KTB64</t>
  </si>
  <si>
    <t xml:space="preserve">R5KMDR14</t>
  </si>
  <si>
    <t xml:space="preserve">R5CPE1460</t>
  </si>
  <si>
    <t xml:space="preserve">R5CPTE1460</t>
  </si>
  <si>
    <t xml:space="preserve">R5CRE1460</t>
  </si>
  <si>
    <t xml:space="preserve">R5ZE641</t>
  </si>
  <si>
    <t xml:space="preserve">R5ZE642</t>
  </si>
  <si>
    <t xml:space="preserve">R5LE1442</t>
  </si>
  <si>
    <t xml:space="preserve">R5PCE1460</t>
  </si>
  <si>
    <t xml:space="preserve">R5PDL400</t>
  </si>
  <si>
    <t xml:space="preserve">R5PDF600</t>
  </si>
  <si>
    <t xml:space="preserve">R5PDV14</t>
  </si>
  <si>
    <t xml:space="preserve">R5TLE400</t>
  </si>
  <si>
    <t xml:space="preserve">R5PLE400</t>
  </si>
  <si>
    <t xml:space="preserve">R5TFE600</t>
  </si>
  <si>
    <t xml:space="preserve">R5PAC60</t>
  </si>
  <si>
    <t xml:space="preserve">R5TTE600</t>
  </si>
  <si>
    <t xml:space="preserve">R5FUC64</t>
  </si>
  <si>
    <t xml:space="preserve">R5FPC600</t>
  </si>
  <si>
    <t xml:space="preserve">R5PIE14</t>
  </si>
  <si>
    <t xml:space="preserve">R5MRCE14</t>
  </si>
  <si>
    <t xml:space="preserve">R5MRE14</t>
  </si>
  <si>
    <t xml:space="preserve">R5A46</t>
  </si>
  <si>
    <t xml:space="preserve">R5A41</t>
  </si>
  <si>
    <t xml:space="preserve">R5A45</t>
  </si>
  <si>
    <t xml:space="preserve">R5A53</t>
  </si>
  <si>
    <t xml:space="preserve">R5TE60</t>
  </si>
  <si>
    <t xml:space="preserve">R5A32</t>
  </si>
  <si>
    <t xml:space="preserve">R5KTB65</t>
  </si>
  <si>
    <t xml:space="preserve">R5ZE651</t>
  </si>
  <si>
    <t xml:space="preserve">R5ZE652</t>
  </si>
  <si>
    <t xml:space="preserve">R5LE1452</t>
  </si>
  <si>
    <t xml:space="preserve">R5PDL500</t>
  </si>
  <si>
    <t xml:space="preserve">R5TLE500</t>
  </si>
  <si>
    <t xml:space="preserve">R5PLE500</t>
  </si>
  <si>
    <t xml:space="preserve">R5FUC65</t>
  </si>
  <si>
    <t xml:space="preserve">R5A47</t>
  </si>
  <si>
    <t xml:space="preserve">R5KTB84</t>
  </si>
  <si>
    <t xml:space="preserve">R5CPE1480</t>
  </si>
  <si>
    <t xml:space="preserve">R5CPTE1480</t>
  </si>
  <si>
    <t xml:space="preserve">R5CRE1480</t>
  </si>
  <si>
    <t xml:space="preserve">R5KMDCR14</t>
  </si>
  <si>
    <t xml:space="preserve">R5CPE1481</t>
  </si>
  <si>
    <t xml:space="preserve">R5ZE841</t>
  </si>
  <si>
    <t xml:space="preserve">R5ZE842</t>
  </si>
  <si>
    <t xml:space="preserve">R5PCE1480</t>
  </si>
  <si>
    <t xml:space="preserve">R5PDF800</t>
  </si>
  <si>
    <t xml:space="preserve">R5TFE800</t>
  </si>
  <si>
    <t xml:space="preserve">R5PAC80</t>
  </si>
  <si>
    <t xml:space="preserve">R5TTE800</t>
  </si>
  <si>
    <t xml:space="preserve">R5FUC84</t>
  </si>
  <si>
    <t xml:space="preserve">R5FPC800</t>
  </si>
  <si>
    <t xml:space="preserve">R5SFMR01</t>
  </si>
  <si>
    <t xml:space="preserve">R5TE80</t>
  </si>
  <si>
    <t xml:space="preserve">R5KTB85</t>
  </si>
  <si>
    <t xml:space="preserve">R5ZE851</t>
  </si>
  <si>
    <t xml:space="preserve">R5ZE852</t>
  </si>
  <si>
    <t xml:space="preserve">R5FUC85</t>
  </si>
  <si>
    <t xml:space="preserve">R5KTB124</t>
  </si>
  <si>
    <t xml:space="preserve">R5CPE14120</t>
  </si>
  <si>
    <t xml:space="preserve">R5CRE14120</t>
  </si>
  <si>
    <t xml:space="preserve">R5ZE1241</t>
  </si>
  <si>
    <t xml:space="preserve">R5ZE1242</t>
  </si>
  <si>
    <t xml:space="preserve">R5PCE14120</t>
  </si>
  <si>
    <t xml:space="preserve">R5PDF1200</t>
  </si>
  <si>
    <t xml:space="preserve">R5TFE1200</t>
  </si>
  <si>
    <t xml:space="preserve">R5PAC120</t>
  </si>
  <si>
    <t xml:space="preserve">R5TTE1200</t>
  </si>
  <si>
    <t xml:space="preserve">R5FPC1200</t>
  </si>
  <si>
    <t xml:space="preserve">R5KTB125</t>
  </si>
  <si>
    <t xml:space="preserve">R5ZE1251</t>
  </si>
  <si>
    <t xml:space="preserve">R5ZE1252</t>
  </si>
  <si>
    <t xml:space="preserve">R5KTB164</t>
  </si>
  <si>
    <t xml:space="preserve">R5CPE14160</t>
  </si>
  <si>
    <t xml:space="preserve">R5CRE14160</t>
  </si>
  <si>
    <t xml:space="preserve">R5ZE1641</t>
  </si>
  <si>
    <t xml:space="preserve">R5ZE1642</t>
  </si>
  <si>
    <t xml:space="preserve">R5PCE14160</t>
  </si>
  <si>
    <t xml:space="preserve">R5PDF1600</t>
  </si>
  <si>
    <t xml:space="preserve">R5TFE1600</t>
  </si>
  <si>
    <t xml:space="preserve">R5PAC160</t>
  </si>
  <si>
    <t xml:space="preserve">R5TTE1600</t>
  </si>
  <si>
    <t xml:space="preserve">R5FPC1600</t>
  </si>
  <si>
    <t xml:space="preserve">R5KTB165</t>
  </si>
  <si>
    <t xml:space="preserve">R5ZE1651</t>
  </si>
  <si>
    <t xml:space="preserve">R5ZE1652</t>
  </si>
  <si>
    <t xml:space="preserve">R5KTB44</t>
  </si>
  <si>
    <t xml:space="preserve">R5KMDR16</t>
  </si>
  <si>
    <t xml:space="preserve">R5CPE1640</t>
  </si>
  <si>
    <t xml:space="preserve">R5CRE1640</t>
  </si>
  <si>
    <t xml:space="preserve">R5ZE441</t>
  </si>
  <si>
    <t xml:space="preserve">R5ZE442</t>
  </si>
  <si>
    <t xml:space="preserve">R5LE1642</t>
  </si>
  <si>
    <t xml:space="preserve">R5PCE1640</t>
  </si>
  <si>
    <t xml:space="preserve">R5PDF400</t>
  </si>
  <si>
    <t xml:space="preserve">R5PDV16</t>
  </si>
  <si>
    <t xml:space="preserve">R5TFE400</t>
  </si>
  <si>
    <t xml:space="preserve">R5PAC40</t>
  </si>
  <si>
    <t xml:space="preserve">R5FUC44</t>
  </si>
  <si>
    <t xml:space="preserve">R5FPC400</t>
  </si>
  <si>
    <t xml:space="preserve">R5PIE16</t>
  </si>
  <si>
    <t xml:space="preserve">R5KTB45</t>
  </si>
  <si>
    <t xml:space="preserve">R5ZE451</t>
  </si>
  <si>
    <t xml:space="preserve">R5ZE452</t>
  </si>
  <si>
    <t xml:space="preserve">R5LE1652</t>
  </si>
  <si>
    <t xml:space="preserve">R5FUC45</t>
  </si>
  <si>
    <t xml:space="preserve">R5KTB46</t>
  </si>
  <si>
    <t xml:space="preserve">R5LE1662</t>
  </si>
  <si>
    <t xml:space="preserve">R5PDL600</t>
  </si>
  <si>
    <t xml:space="preserve">R5TLE600</t>
  </si>
  <si>
    <t xml:space="preserve">R5PLE600</t>
  </si>
  <si>
    <t xml:space="preserve">R5FUC46</t>
  </si>
  <si>
    <t xml:space="preserve">R5A48</t>
  </si>
  <si>
    <t xml:space="preserve">R5CPE1660</t>
  </si>
  <si>
    <t xml:space="preserve">R5CPTE1660</t>
  </si>
  <si>
    <t xml:space="preserve">R5CRE1660</t>
  </si>
  <si>
    <t xml:space="preserve">R5PCE1660</t>
  </si>
  <si>
    <t xml:space="preserve">R5MRCE16</t>
  </si>
  <si>
    <t xml:space="preserve">R5MRE16</t>
  </si>
  <si>
    <t xml:space="preserve">R5KTB66</t>
  </si>
  <si>
    <t xml:space="preserve">R5ZE661</t>
  </si>
  <si>
    <t xml:space="preserve">R5ZE662</t>
  </si>
  <si>
    <t xml:space="preserve">R5FUC66</t>
  </si>
  <si>
    <t xml:space="preserve">R5CPE1680</t>
  </si>
  <si>
    <t xml:space="preserve">R5CPTE1680</t>
  </si>
  <si>
    <t xml:space="preserve">R5CRE1680</t>
  </si>
  <si>
    <t xml:space="preserve">R5KMDCR16</t>
  </si>
  <si>
    <t xml:space="preserve">R5CPE1681</t>
  </si>
  <si>
    <t xml:space="preserve">R5PCE1680</t>
  </si>
  <si>
    <t xml:space="preserve">R5KTB86</t>
  </si>
  <si>
    <t xml:space="preserve">R5ZE861</t>
  </si>
  <si>
    <t xml:space="preserve">R5ZE862</t>
  </si>
  <si>
    <t xml:space="preserve">R5FUC86</t>
  </si>
  <si>
    <t xml:space="preserve">R5KTB104</t>
  </si>
  <si>
    <t xml:space="preserve">R5CPE16100</t>
  </si>
  <si>
    <t xml:space="preserve">R5CPTE16100</t>
  </si>
  <si>
    <t xml:space="preserve">R5CRE16100</t>
  </si>
  <si>
    <t xml:space="preserve">R5CPE16101</t>
  </si>
  <si>
    <t xml:space="preserve">R5ZE1041</t>
  </si>
  <si>
    <t xml:space="preserve">R5ZE1042</t>
  </si>
  <si>
    <t xml:space="preserve">R5PCE16100</t>
  </si>
  <si>
    <t xml:space="preserve">R5PDF1000</t>
  </si>
  <si>
    <t xml:space="preserve">R5TFE1000</t>
  </si>
  <si>
    <t xml:space="preserve">R5PAC100</t>
  </si>
  <si>
    <t xml:space="preserve">R5TTE1000</t>
  </si>
  <si>
    <t xml:space="preserve">R5FUC104</t>
  </si>
  <si>
    <t xml:space="preserve">R5FPC1000</t>
  </si>
  <si>
    <t xml:space="preserve">R5KTB105</t>
  </si>
  <si>
    <t xml:space="preserve">R5ZE1051</t>
  </si>
  <si>
    <t xml:space="preserve">R5ZE1052</t>
  </si>
  <si>
    <t xml:space="preserve">R5FUC105</t>
  </si>
  <si>
    <t xml:space="preserve">R5KTB106</t>
  </si>
  <si>
    <t xml:space="preserve">R5ZE1061</t>
  </si>
  <si>
    <t xml:space="preserve">R5ZE1062</t>
  </si>
  <si>
    <t xml:space="preserve">R5FUC106</t>
  </si>
  <si>
    <t xml:space="preserve">R5CPE16120</t>
  </si>
  <si>
    <t xml:space="preserve">R5CRE16120</t>
  </si>
  <si>
    <t xml:space="preserve">R5PCE16120</t>
  </si>
  <si>
    <t xml:space="preserve">R5KTB126</t>
  </si>
  <si>
    <t xml:space="preserve">R5ZE1261</t>
  </si>
  <si>
    <t xml:space="preserve">R5ZE1262</t>
  </si>
  <si>
    <t xml:space="preserve">R5KMDR18</t>
  </si>
  <si>
    <t xml:space="preserve">R5CPE1840</t>
  </si>
  <si>
    <t xml:space="preserve">R5CRE1840</t>
  </si>
  <si>
    <t xml:space="preserve">R5LE1842</t>
  </si>
  <si>
    <t xml:space="preserve">R5PCE1840</t>
  </si>
  <si>
    <t xml:space="preserve">R5PDV18</t>
  </si>
  <si>
    <t xml:space="preserve">R5PIE18</t>
  </si>
  <si>
    <t xml:space="preserve">R5LE1852</t>
  </si>
  <si>
    <t xml:space="preserve">R5LE1862</t>
  </si>
  <si>
    <t xml:space="preserve">R5KTB48</t>
  </si>
  <si>
    <t xml:space="preserve">R5LE1882</t>
  </si>
  <si>
    <t xml:space="preserve">R5PDL800</t>
  </si>
  <si>
    <t xml:space="preserve">R5TLE800</t>
  </si>
  <si>
    <t xml:space="preserve">R5PLE800</t>
  </si>
  <si>
    <t xml:space="preserve">R5FUC48</t>
  </si>
  <si>
    <t xml:space="preserve">R5A49</t>
  </si>
  <si>
    <t xml:space="preserve">R5CPE1860</t>
  </si>
  <si>
    <t xml:space="preserve">R5CPTE1860</t>
  </si>
  <si>
    <t xml:space="preserve">R5CRE1860</t>
  </si>
  <si>
    <t xml:space="preserve">R5PCE1860</t>
  </si>
  <si>
    <t xml:space="preserve">R5MRCE18</t>
  </si>
  <si>
    <t xml:space="preserve">R5MRE18</t>
  </si>
  <si>
    <t xml:space="preserve">R5KTB68</t>
  </si>
  <si>
    <t xml:space="preserve">R5FUC68</t>
  </si>
  <si>
    <t xml:space="preserve">R5CPE1880</t>
  </si>
  <si>
    <t xml:space="preserve">R5CPTE1880</t>
  </si>
  <si>
    <t xml:space="preserve">R5CRE1880</t>
  </si>
  <si>
    <t xml:space="preserve">R5KMDCR18</t>
  </si>
  <si>
    <t xml:space="preserve">R5CPE1881</t>
  </si>
  <si>
    <t xml:space="preserve">R5PCE1880</t>
  </si>
  <si>
    <t xml:space="preserve">R5KTB88</t>
  </si>
  <si>
    <t xml:space="preserve">R5ZE881</t>
  </si>
  <si>
    <t xml:space="preserve">R5ZE882</t>
  </si>
  <si>
    <t xml:space="preserve">R5FUC88</t>
  </si>
  <si>
    <t xml:space="preserve">R5CPE18100</t>
  </si>
  <si>
    <t xml:space="preserve">R5CPTE18100</t>
  </si>
  <si>
    <t xml:space="preserve">R5CRE18100</t>
  </si>
  <si>
    <t xml:space="preserve">R5CPE18101</t>
  </si>
  <si>
    <t xml:space="preserve">R5PCE18100</t>
  </si>
  <si>
    <t xml:space="preserve">R5KTB108</t>
  </si>
  <si>
    <t xml:space="preserve">R5ZE1081</t>
  </si>
  <si>
    <t xml:space="preserve">R5ZE1082</t>
  </si>
  <si>
    <t xml:space="preserve">R5FUC108</t>
  </si>
  <si>
    <t xml:space="preserve">R5CPE18120</t>
  </si>
  <si>
    <t xml:space="preserve">R5CRE18120</t>
  </si>
  <si>
    <t xml:space="preserve">R5PCE18120</t>
  </si>
  <si>
    <t xml:space="preserve">R5KTB128</t>
  </si>
  <si>
    <t xml:space="preserve">R5ZE1281</t>
  </si>
  <si>
    <t xml:space="preserve">R5ZE1282</t>
  </si>
  <si>
    <t xml:space="preserve">R5KMDR20</t>
  </si>
  <si>
    <t xml:space="preserve">R5CPE2040</t>
  </si>
  <si>
    <t xml:space="preserve">R5CRE2040</t>
  </si>
  <si>
    <t xml:space="preserve">R5LE2042</t>
  </si>
  <si>
    <t xml:space="preserve">R5PCE2040</t>
  </si>
  <si>
    <t xml:space="preserve">R5PDV20</t>
  </si>
  <si>
    <t xml:space="preserve">R5PIE20</t>
  </si>
  <si>
    <t xml:space="preserve">R5LE2052</t>
  </si>
  <si>
    <t xml:space="preserve">R5LE2062</t>
  </si>
  <si>
    <t xml:space="preserve">R5LE2082</t>
  </si>
  <si>
    <t xml:space="preserve">R5CPE2060</t>
  </si>
  <si>
    <t xml:space="preserve">R5CPTE2060</t>
  </si>
  <si>
    <t xml:space="preserve">R5CRE2060</t>
  </si>
  <si>
    <t xml:space="preserve">R5PCE2060</t>
  </si>
  <si>
    <t xml:space="preserve">R5MRCE20</t>
  </si>
  <si>
    <t xml:space="preserve">R5MRE20</t>
  </si>
  <si>
    <t xml:space="preserve">R5CPE2080</t>
  </si>
  <si>
    <t xml:space="preserve">R5CPTE2080</t>
  </si>
  <si>
    <t xml:space="preserve">R5CRE2080</t>
  </si>
  <si>
    <t xml:space="preserve">R5KMDCR20</t>
  </si>
  <si>
    <t xml:space="preserve">R5CPE2081</t>
  </si>
  <si>
    <t xml:space="preserve">R5PCE2080</t>
  </si>
  <si>
    <t xml:space="preserve">R5CPE20100</t>
  </si>
  <si>
    <t xml:space="preserve">R5CPTE20100</t>
  </si>
  <si>
    <t xml:space="preserve">R5CRE20100</t>
  </si>
  <si>
    <t xml:space="preserve">R5CPE20101</t>
  </si>
  <si>
    <t xml:space="preserve">R5PCE20100</t>
  </si>
  <si>
    <t xml:space="preserve">R5CPE20120</t>
  </si>
  <si>
    <t xml:space="preserve">R5CRE20120</t>
  </si>
  <si>
    <t xml:space="preserve">R5PCE20120</t>
  </si>
  <si>
    <t xml:space="preserve">R5KTB144</t>
  </si>
  <si>
    <t xml:space="preserve">R5CPE20140</t>
  </si>
  <si>
    <t xml:space="preserve">R5CRE20140</t>
  </si>
  <si>
    <t xml:space="preserve">R5ZE1441</t>
  </si>
  <si>
    <t xml:space="preserve">R5ZE1442</t>
  </si>
  <si>
    <t xml:space="preserve">R5PCE20140</t>
  </si>
  <si>
    <t xml:space="preserve">R5PDF1400</t>
  </si>
  <si>
    <t xml:space="preserve">R5TFE1400</t>
  </si>
  <si>
    <t xml:space="preserve">R5PAC140</t>
  </si>
  <si>
    <t xml:space="preserve">R5TTE1400</t>
  </si>
  <si>
    <t xml:space="preserve">R5FPC1400</t>
  </si>
  <si>
    <t xml:space="preserve">R5KTB145</t>
  </si>
  <si>
    <t xml:space="preserve">R5ZE1451</t>
  </si>
  <si>
    <t xml:space="preserve">R5ZE1452</t>
  </si>
  <si>
    <t xml:space="preserve">R5KTB146</t>
  </si>
  <si>
    <t xml:space="preserve">R5ZE1461</t>
  </si>
  <si>
    <t xml:space="preserve">R5ZE1462</t>
  </si>
  <si>
    <t xml:space="preserve">R5KTB148</t>
  </si>
  <si>
    <t xml:space="preserve">R5ZE1481</t>
  </si>
  <si>
    <t xml:space="preserve">R5ZE1482</t>
  </si>
  <si>
    <t xml:space="preserve">R5CPE20160</t>
  </si>
  <si>
    <t xml:space="preserve">R5CRE20160</t>
  </si>
  <si>
    <t xml:space="preserve">R5PCE20160</t>
  </si>
  <si>
    <t xml:space="preserve">R5KTB166</t>
  </si>
  <si>
    <t xml:space="preserve">R5ZE1661</t>
  </si>
  <si>
    <t xml:space="preserve">R5ZE1662</t>
  </si>
  <si>
    <t xml:space="preserve">R5KTB168</t>
  </si>
  <si>
    <t xml:space="preserve">R5ZE1681</t>
  </si>
  <si>
    <t xml:space="preserve">R5ZE1682</t>
  </si>
  <si>
    <t xml:space="preserve">R5KMDR22</t>
  </si>
  <si>
    <t xml:space="preserve">R5CPE2240</t>
  </si>
  <si>
    <t xml:space="preserve">R5CRE2240</t>
  </si>
  <si>
    <t xml:space="preserve">R5LE2252</t>
  </si>
  <si>
    <t xml:space="preserve">R5PCE2240</t>
  </si>
  <si>
    <t xml:space="preserve">R5PDV22</t>
  </si>
  <si>
    <t xml:space="preserve">R5PIE22</t>
  </si>
  <si>
    <t xml:space="preserve">R5LE2262</t>
  </si>
  <si>
    <t xml:space="preserve">R5LE2282</t>
  </si>
  <si>
    <t xml:space="preserve">R5CPE2260</t>
  </si>
  <si>
    <t xml:space="preserve">R5CPTE2260</t>
  </si>
  <si>
    <t xml:space="preserve">R5CRE2260</t>
  </si>
  <si>
    <t xml:space="preserve">R5PCE2260</t>
  </si>
  <si>
    <t xml:space="preserve">R5MRCE22</t>
  </si>
  <si>
    <t xml:space="preserve">R5MRE22</t>
  </si>
  <si>
    <t xml:space="preserve">R5CPE2280</t>
  </si>
  <si>
    <t xml:space="preserve">R5CPTE2280</t>
  </si>
  <si>
    <t xml:space="preserve">R5CRE2280</t>
  </si>
  <si>
    <t xml:space="preserve">R5KMDCR22</t>
  </si>
  <si>
    <t xml:space="preserve">R5CPE2281</t>
  </si>
  <si>
    <t xml:space="preserve">R5PCE2280</t>
  </si>
  <si>
    <t xml:space="preserve">R5CPE22100</t>
  </si>
  <si>
    <t xml:space="preserve">R5CPTE22100</t>
  </si>
  <si>
    <t xml:space="preserve">R5CRE22100</t>
  </si>
  <si>
    <t xml:space="preserve">R5CPE22101</t>
  </si>
  <si>
    <t xml:space="preserve">R5PCE22100</t>
  </si>
  <si>
    <t xml:space="preserve">R5CPE22120</t>
  </si>
  <si>
    <t xml:space="preserve">R5CRE22120</t>
  </si>
  <si>
    <t xml:space="preserve">R5PCE22120</t>
  </si>
  <si>
    <t xml:space="preserve">Фронтальный доступ к шкафу</t>
  </si>
  <si>
    <t xml:space="preserve">Задний доступ к шкафу</t>
  </si>
  <si>
    <t xml:space="preserve">Монтажка</t>
  </si>
  <si>
    <t xml:space="preserve">Ножки</t>
  </si>
  <si>
    <t xml:space="preserve">19"</t>
  </si>
  <si>
    <t xml:space="preserve">Индекс позиции</t>
  </si>
  <si>
    <t xml:space="preserve">Кол-во строк</t>
  </si>
  <si>
    <t xml:space="preserve">ВШ</t>
  </si>
  <si>
    <t xml:space="preserve">ВШГ</t>
  </si>
  <si>
    <t xml:space="preserve">Тип панелей</t>
  </si>
  <si>
    <t xml:space="preserve">Type 4</t>
  </si>
  <si>
    <t xml:space="preserve">Type 1</t>
  </si>
  <si>
    <t xml:space="preserve">Type 2</t>
  </si>
  <si>
    <t xml:space="preserve">Type 3</t>
  </si>
  <si>
    <t xml:space="preserve">11</t>
  </si>
  <si>
    <t xml:space="preserve">Type1</t>
  </si>
  <si>
    <t xml:space="preserve">12</t>
  </si>
  <si>
    <t xml:space="preserve">13</t>
  </si>
  <si>
    <t xml:space="preserve">Type2</t>
  </si>
  <si>
    <t xml:space="preserve">14</t>
  </si>
  <si>
    <t xml:space="preserve">21</t>
  </si>
  <si>
    <t xml:space="preserve">Type3</t>
  </si>
  <si>
    <t xml:space="preserve">22</t>
  </si>
  <si>
    <t xml:space="preserve">23</t>
  </si>
  <si>
    <t xml:space="preserve">24</t>
  </si>
  <si>
    <t xml:space="preserve">31</t>
  </si>
  <si>
    <t xml:space="preserve">Type4</t>
  </si>
  <si>
    <t xml:space="preserve">32</t>
  </si>
  <si>
    <t xml:space="preserve">33</t>
  </si>
  <si>
    <t xml:space="preserve">34</t>
  </si>
  <si>
    <t xml:space="preserve">41</t>
  </si>
  <si>
    <t xml:space="preserve">42</t>
  </si>
  <si>
    <t xml:space="preserve">43</t>
  </si>
  <si>
    <t xml:space="preserve">44</t>
  </si>
  <si>
    <t xml:space="preserve">Комплект, крыша и основание, для шкафов CQE, 1000 x 400мм</t>
  </si>
  <si>
    <t xml:space="preserve">Комплект, крыша и основание, для шкафов CQE, 1000 x 500мм</t>
  </si>
  <si>
    <t xml:space="preserve">Комплект, крыша и основание, для шкафов CQE, 1000 x 600мм</t>
  </si>
  <si>
    <t xml:space="preserve">Комплект, крыша и основание, для шкафов CQE, 1000 x 800мм</t>
  </si>
  <si>
    <t xml:space="preserve">Комплект, крыша и основание, для шкафов CQE, 1200 x 400мм</t>
  </si>
  <si>
    <t xml:space="preserve">Комплект, крыша и основание, для шкафов CQE, 1200 x 500мм</t>
  </si>
  <si>
    <t xml:space="preserve">Комплект, крыша и основание, для шкафов CQE, 1200 x 600мм</t>
  </si>
  <si>
    <t xml:space="preserve">Комплект, крыша и основание, для шкафов CQE, 1200 x 800мм</t>
  </si>
  <si>
    <t xml:space="preserve">Комплект, крыша и основание, для шкафов CQE, 1400 x 400мм</t>
  </si>
  <si>
    <t xml:space="preserve">Комплект, крыша и основание, для шкафов CQE, 1400 x 500мм</t>
  </si>
  <si>
    <t xml:space="preserve">Комплект, крыша и основание, для шкафов CQE, 1400 x 600мм</t>
  </si>
  <si>
    <t xml:space="preserve">Комплект, крыша и основание, для шкафов CQE, 1400 x 800мм</t>
  </si>
  <si>
    <t xml:space="preserve">Комплект, крыша и основание, для шкафов CQE, 1600 x 400мм</t>
  </si>
  <si>
    <t xml:space="preserve">Комплект, крыша и основание, для шкафов CQE, 1600 x 500мм</t>
  </si>
  <si>
    <t xml:space="preserve">Комплект, крыша и основание, для шкафов CQE, 1600 x 600мм</t>
  </si>
  <si>
    <t xml:space="preserve">Комплект, крыша и основание, для шкафов CQE, 1600 x 800мм</t>
  </si>
  <si>
    <t xml:space="preserve">Комплект, крыша и основание, для шкафов CQE, 400 x 400мм</t>
  </si>
  <si>
    <t xml:space="preserve">Комплект, крыша и основание, для шкафов CQE, 400 x 500мм</t>
  </si>
  <si>
    <t xml:space="preserve">Комплект, крыша и основание, для шкафов CQE, 400 x 600мм</t>
  </si>
  <si>
    <t xml:space="preserve">Комплект, крыша и основание, для шкафов CQE, 400 x 800мм</t>
  </si>
  <si>
    <t xml:space="preserve">Комплект, крыша и основание, для шкафов CQE, 600 x 400мм</t>
  </si>
  <si>
    <t xml:space="preserve">Комплект, крыша и основание, для шкафов CQE, 600 x 500мм</t>
  </si>
  <si>
    <t xml:space="preserve">Комплект, крыша и основание, для шкафов CQE, 600 x 600мм</t>
  </si>
  <si>
    <t xml:space="preserve">Комплект, крыша и основание, для шкафов CQE, 600 x 800мм</t>
  </si>
  <si>
    <t xml:space="preserve">Комплект, крыша и основание, для шкафов CQE, 800 x 400мм</t>
  </si>
  <si>
    <t xml:space="preserve">Комплект, крыша и основание, для шкафов CQE, 800 x 500мм</t>
  </si>
  <si>
    <t xml:space="preserve">Комплект, крыша и основание, для шкафов CQE, 800 x 600мм</t>
  </si>
  <si>
    <t xml:space="preserve">Комплект, крыша и основание, для шкафов CQE, 800 x 800мм</t>
  </si>
  <si>
    <t xml:space="preserve">R5KMDCDC14</t>
  </si>
  <si>
    <t xml:space="preserve">Стойки вертикальные, В=1400мм, для двух двойных дверей, 4шт.</t>
  </si>
  <si>
    <t xml:space="preserve">R5KMDCDC16</t>
  </si>
  <si>
    <t xml:space="preserve">Стойки вертикальные, В=1600мм, для двух двойных дверей, 4шт.</t>
  </si>
  <si>
    <t xml:space="preserve">R5KMDCDC18</t>
  </si>
  <si>
    <t xml:space="preserve">Стойки вертикальные, В=1800мм, для двух двойных дверей, 4шт.</t>
  </si>
  <si>
    <t xml:space="preserve">R5KMDCDC20</t>
  </si>
  <si>
    <t xml:space="preserve">Стойки вертикальные, В=2000мм, для двух двойных дверей, 4шт.</t>
  </si>
  <si>
    <t xml:space="preserve">R5KMDCDC22</t>
  </si>
  <si>
    <t xml:space="preserve">Стойки вертикальные, В=2200мм, для двух двойных дверей, 4шт.</t>
  </si>
  <si>
    <t xml:space="preserve">Стойки вертикальные, В=1400мм, для двойной двери и задней панели, 4шт.</t>
  </si>
  <si>
    <t xml:space="preserve">Стойки вертикальные, В=1600мм, для двойной двери и задней панели, 4шт.</t>
  </si>
  <si>
    <t xml:space="preserve">Стойки вертикальные, В=1800мм, для двойной двери и задней панели, 4шт.</t>
  </si>
  <si>
    <t xml:space="preserve">Стойки вертикальные, В=2000мм, для двойной двери и задней панели, 4шт.</t>
  </si>
  <si>
    <t xml:space="preserve">Стойки вертикальные, В=2200мм, для двойной двери и задней панели, 4шт.</t>
  </si>
  <si>
    <t xml:space="preserve">R5KMDD14</t>
  </si>
  <si>
    <t xml:space="preserve">Стойки вертикальные, В=1400мм, для передней и задней дверей, 4шт.</t>
  </si>
  <si>
    <t xml:space="preserve">R5KMDD16</t>
  </si>
  <si>
    <t xml:space="preserve">Стойки вертикальные, В=1600мм, для передней и задней дверей, 4шт.</t>
  </si>
  <si>
    <t xml:space="preserve">R5KMDD18</t>
  </si>
  <si>
    <t xml:space="preserve">Стойки вертикальные, В=1800мм, для передней и задней дверей, 4шт.</t>
  </si>
  <si>
    <t xml:space="preserve">R5KMDD20</t>
  </si>
  <si>
    <t xml:space="preserve">Стойки вертикальные, В=2000мм, для передней и задней дверей, 4шт.</t>
  </si>
  <si>
    <t xml:space="preserve">R5KMDD22</t>
  </si>
  <si>
    <t xml:space="preserve">Стойки вертикальные, В=2200мм, для передней и задней дверей, 4шт.</t>
  </si>
  <si>
    <t xml:space="preserve">Стойки вертикальные, В=1400мм, для двери и задней панели, 4шт.</t>
  </si>
  <si>
    <t xml:space="preserve">Стойки вертикальные, В=1600мм, для  двери и задней панели, 4шт.</t>
  </si>
  <si>
    <t xml:space="preserve">Стойки вертикальные, В=1800мм, для  двери и задней панели, 4шт.</t>
  </si>
  <si>
    <t xml:space="preserve">Стойки вертикальные, В=2000мм, для  двери и задней панели, 4шт.</t>
  </si>
  <si>
    <t xml:space="preserve">Стойки вертикальные, В=2200мм, для  двери и задней панели, 4шт.</t>
  </si>
  <si>
    <t xml:space="preserve">R5KMN14</t>
  </si>
  <si>
    <t xml:space="preserve">Стойки вертикальные, В=1400мм, без дополнительных креплений, 4шт.</t>
  </si>
  <si>
    <t xml:space="preserve">R5KMN16</t>
  </si>
  <si>
    <t xml:space="preserve">Стойки вертикальные, В=1600мм, без дополнительных креплений, 4шт.</t>
  </si>
  <si>
    <t xml:space="preserve">R5KMN18</t>
  </si>
  <si>
    <t xml:space="preserve">Стойки вертикальные, В=1800мм, без дополнительных креплений, 4шт.</t>
  </si>
  <si>
    <t xml:space="preserve">R5KMN20</t>
  </si>
  <si>
    <t xml:space="preserve">Стойки вертикальные, В=2000мм, без дополнительных креплений, 4шт.</t>
  </si>
  <si>
    <t xml:space="preserve">R5KMN22</t>
  </si>
  <si>
    <t xml:space="preserve">Стойки вертикальные, В=2200мм, без дополнительных креплений, 4шт.</t>
  </si>
  <si>
    <t xml:space="preserve">R5KMRR14</t>
  </si>
  <si>
    <t xml:space="preserve">Стойки вертикальные, В=1400мм, для двух сплошных панелей, 4шт.</t>
  </si>
  <si>
    <t xml:space="preserve">R5KMRR16</t>
  </si>
  <si>
    <t xml:space="preserve">Стойки вертикальные, В=1600мм, для двух сплошных панелей, 4шт.</t>
  </si>
  <si>
    <t xml:space="preserve">R5KMRR18</t>
  </si>
  <si>
    <t xml:space="preserve">Стойки вертикальные, В=1800мм, для двух сплошных панелей, 4шт.</t>
  </si>
  <si>
    <t xml:space="preserve">R5KMRR20</t>
  </si>
  <si>
    <t xml:space="preserve">Стойки вертикальные, В=2000мм, для двух сплошных панелей, 4шт.</t>
  </si>
  <si>
    <t xml:space="preserve">R5KMRR22</t>
  </si>
  <si>
    <t xml:space="preserve">Стойки вертикальные, В=2200мм, для двух сплошных панелей, 4шт.</t>
  </si>
  <si>
    <t xml:space="preserve">R5V190B</t>
  </si>
  <si>
    <t xml:space="preserve">Вентилятор вытяжной, 162/187 м3/час, 115 В</t>
  </si>
  <si>
    <t xml:space="preserve">R5V190A</t>
  </si>
  <si>
    <t xml:space="preserve">Вентилятор вытяжной, 162/187 м3/час, 230 В</t>
  </si>
  <si>
    <t xml:space="preserve">R5V300B</t>
  </si>
  <si>
    <t xml:space="preserve">Вентилятор вытяжной, 250/300 м3/час, 115 В</t>
  </si>
  <si>
    <t xml:space="preserve">R5V300A</t>
  </si>
  <si>
    <t xml:space="preserve">Вентилятор вытяжной, 250/300 м3/час, 230 В</t>
  </si>
  <si>
    <t xml:space="preserve">R5V820B</t>
  </si>
  <si>
    <t xml:space="preserve">Вентилятор вытяжной, 820 м3/час, 115 В</t>
  </si>
  <si>
    <t xml:space="preserve">R5V820A</t>
  </si>
  <si>
    <t xml:space="preserve">Вентилятор вытяжной, 820 м3/час, 230 В</t>
  </si>
  <si>
    <t xml:space="preserve">R5V190BPF15</t>
  </si>
  <si>
    <t xml:space="preserve">Вентилятор, с решёткой и фильтром, 145/167 м3/час, 115 В</t>
  </si>
  <si>
    <t xml:space="preserve">R5V190APF15</t>
  </si>
  <si>
    <t xml:space="preserve">Вентилятор, с решёткой и фильтром, 145/167 м3/час, 230 В</t>
  </si>
  <si>
    <t xml:space="preserve">R5V300BPF15</t>
  </si>
  <si>
    <t xml:space="preserve">Вентилятор, с решёткой и фильтром, 250/300 м3/час, 115 В</t>
  </si>
  <si>
    <t xml:space="preserve">R5V300APF15</t>
  </si>
  <si>
    <t xml:space="preserve">Вентилятор, с решёткой и фильтром, 250/300 м3/час, 230 В</t>
  </si>
  <si>
    <t xml:space="preserve">R5V190BPF12</t>
  </si>
  <si>
    <t xml:space="preserve">Вентилятор, с решёткой и фильтром, 35/40 м3/час, 115 В</t>
  </si>
  <si>
    <t xml:space="preserve">R5V190APF12</t>
  </si>
  <si>
    <t xml:space="preserve">Вентилятор, с решёткой и фильтром, 35/40 м3/час, 230 В</t>
  </si>
  <si>
    <t xml:space="preserve">R5V820BPF15</t>
  </si>
  <si>
    <t xml:space="preserve">Вентилятор, с решёткой и фильтром, 404 м3/час, 115 В</t>
  </si>
  <si>
    <t xml:space="preserve">R5V820APF15</t>
  </si>
  <si>
    <t xml:space="preserve">Вентилятор, с решёткой и фильтром, 404 м3/час, 230 В</t>
  </si>
  <si>
    <t xml:space="preserve">R5V820BPF20</t>
  </si>
  <si>
    <t xml:space="preserve">Вентилятор, с решёткой и фильтром, 560 м3/час, 115 В</t>
  </si>
  <si>
    <t xml:space="preserve">R5V820APF20</t>
  </si>
  <si>
    <t xml:space="preserve">Вентилятор, с решёткой и фильтром, 560 м3/час, 230 В</t>
  </si>
  <si>
    <t xml:space="preserve">R5PF12</t>
  </si>
  <si>
    <t xml:space="preserve">Вентиляционная решётка с фильтром, 150 x 150мм</t>
  </si>
  <si>
    <t xml:space="preserve">R5PF15</t>
  </si>
  <si>
    <t xml:space="preserve">Вентиляционная решётка с фильтром, 250 x 250мм</t>
  </si>
  <si>
    <t xml:space="preserve">R5PF20</t>
  </si>
  <si>
    <t xml:space="preserve">Вентиляционная решётка с фильтром, 325 x 325мм</t>
  </si>
  <si>
    <t xml:space="preserve">R5VE08</t>
  </si>
  <si>
    <t xml:space="preserve">Крышка потолочного воздухоотвода</t>
  </si>
  <si>
    <t xml:space="preserve">R5TEV115</t>
  </si>
  <si>
    <t xml:space="preserve">Потолочный фильтрующий вентилятор, 480 м3/час, 115 В</t>
  </si>
  <si>
    <t xml:space="preserve">R5TEV230</t>
  </si>
  <si>
    <t xml:space="preserve">Потолочный фильтрующий вентилятор, 480 м3/час, 220 В</t>
  </si>
  <si>
    <t xml:space="preserve">R5CPE10100</t>
  </si>
  <si>
    <t xml:space="preserve">Дверь сплошная, для шкафов CAE/CQE, 1000 x 1000</t>
  </si>
  <si>
    <t xml:space="preserve">R5CPE1060</t>
  </si>
  <si>
    <t xml:space="preserve">Дверь сплошная, для шкафов CAE/CQE, 1000 x 600мм</t>
  </si>
  <si>
    <t xml:space="preserve">R5CPE1080</t>
  </si>
  <si>
    <t xml:space="preserve">Дверь сплошная, для шкафов CAE/CQE, 1000 x 800мм</t>
  </si>
  <si>
    <t xml:space="preserve">R5CPE12100</t>
  </si>
  <si>
    <t xml:space="preserve">Дверь сплошная, для шкафов CAE/CQE, 1200 x 1000мм</t>
  </si>
  <si>
    <t xml:space="preserve">R5CPE1260</t>
  </si>
  <si>
    <t xml:space="preserve">Дверь сплошная, для шкафов CAE/CQE, 1200 x 600мм</t>
  </si>
  <si>
    <t xml:space="preserve">R5CPE1280</t>
  </si>
  <si>
    <t xml:space="preserve">Дверь сплошная, для шкафов CAE/CQE, 1200 x 800мм</t>
  </si>
  <si>
    <t xml:space="preserve">R5CPE14100</t>
  </si>
  <si>
    <t xml:space="preserve">Дверь сплошная, для шкафов CAE/CQE, 1400 x 1000мм</t>
  </si>
  <si>
    <t xml:space="preserve">Дверь сплошная, для шкафов CAE/CQE, 1400 x 1200мм</t>
  </si>
  <si>
    <t xml:space="preserve">Дверь сплошная, для шкафов CAE/CQE, 1400 x 1600мм</t>
  </si>
  <si>
    <t xml:space="preserve">Дверь сплошная, для шкафов CAE/CQE, 1400 x 600мм</t>
  </si>
  <si>
    <t xml:space="preserve">Дверь сплошная, для шкафов CAE/CQE, 1400 x 800мм</t>
  </si>
  <si>
    <t xml:space="preserve">Дверь сплошная, для шкафов CAE/CQE, 1600 x 1000мм</t>
  </si>
  <si>
    <t xml:space="preserve">Дверь сплошная, для шкафов CAE/CQE, 1600 x 1200мм</t>
  </si>
  <si>
    <t xml:space="preserve">Дверь сплошная, для шкафов CAE/CQE, 1600 x 400мм</t>
  </si>
  <si>
    <t xml:space="preserve">Дверь сплошная, для шкафов CAE/CQE, 1600 x 600мм</t>
  </si>
  <si>
    <t xml:space="preserve">Дверь сплошная, для шкафов CAE/CQE, 1600 x 800мм</t>
  </si>
  <si>
    <t xml:space="preserve">Дверь сплошная, для шкафов CAE/CQE, 1800 x 1000мм</t>
  </si>
  <si>
    <t xml:space="preserve">Дверь сплошная, для шкафов CAE/CQE, 1800 x 1200мм</t>
  </si>
  <si>
    <t xml:space="preserve">R5CPE1830</t>
  </si>
  <si>
    <t xml:space="preserve">Дверь сплошная, для шкафов CAE/CQE, 1800 x 300мм</t>
  </si>
  <si>
    <t xml:space="preserve">Дверь сплошная, для шкафов CAE/CQE, 1800 x 400мм</t>
  </si>
  <si>
    <t xml:space="preserve">Дверь сплошная, для шкафов CAE/CQE, 1800 x 600мм</t>
  </si>
  <si>
    <t xml:space="preserve">Дверь сплошная, для шкафов CAE/CQE, 1800 x 800мм</t>
  </si>
  <si>
    <t xml:space="preserve">Дверь сплошная, для шкафов CAE/CQE, 2000 x 1000мм</t>
  </si>
  <si>
    <t xml:space="preserve">Дверь сплошная, для шкафов CAE/CQE, 2000 x 1200мм</t>
  </si>
  <si>
    <t xml:space="preserve">Дверь сплошная, для шкафов CAE/CQE, 2000 x 1400мм</t>
  </si>
  <si>
    <t xml:space="preserve">Дверь сплошная, для шкафов CAE/CQE, 2000 x 1600мм</t>
  </si>
  <si>
    <t xml:space="preserve">R5CPE2030</t>
  </si>
  <si>
    <t xml:space="preserve">Дверь сплошная, для шкафов CAE/CQE, 2000 x 300мм</t>
  </si>
  <si>
    <t xml:space="preserve">Дверь сплошная, для шкафов CAE/CQE, 2000 x 400мм</t>
  </si>
  <si>
    <t xml:space="preserve">Дверь сплошная, для шкафов CAE/CQE, 2000 x 600мм</t>
  </si>
  <si>
    <t xml:space="preserve">Дверь сплошная, для шкафов CAE/CQE, 2000 x 800мм</t>
  </si>
  <si>
    <t xml:space="preserve">Дверь сплошная, для шкафов CAE/CQE, 2200 x 1000мм</t>
  </si>
  <si>
    <t xml:space="preserve">Дверь сплошная, для шкафов CAE/CQE, 2200 x 1200мм</t>
  </si>
  <si>
    <t xml:space="preserve">R5CPE2230</t>
  </si>
  <si>
    <t xml:space="preserve">Дверь сплошная, для шкафов CAE/CQE, 2200 x 300мм</t>
  </si>
  <si>
    <t xml:space="preserve">Дверь сплошная, для шкафов CAE/CQE, 2200 x 400мм</t>
  </si>
  <si>
    <t xml:space="preserve">Дверь сплошная, для шкафов CAE/CQE, 2200 x 600мм</t>
  </si>
  <si>
    <t xml:space="preserve">Дверь сплошная, для шкафов CAE/CQE, 2200 x 800мм</t>
  </si>
  <si>
    <t xml:space="preserve">R5CPE10120</t>
  </si>
  <si>
    <t xml:space="preserve">Дверь сплошная, двустворчатая, для шкафов CAE/CQE, 1000 x 1200мм</t>
  </si>
  <si>
    <t xml:space="preserve">R5CPE10140</t>
  </si>
  <si>
    <t xml:space="preserve">Дверь сплошная, двустворчатая, для шкафов CAE/CQE, 1000 x 1400мм</t>
  </si>
  <si>
    <t xml:space="preserve">R5CPE10160</t>
  </si>
  <si>
    <t xml:space="preserve">Дверь сплошная, двустворчатая, для шкафов CAE/CQE, 1000 x 1600мм</t>
  </si>
  <si>
    <t xml:space="preserve">R5CPE10180</t>
  </si>
  <si>
    <t xml:space="preserve">Дверь сплошная, двустворчатая, для шкафов CAE/CQE, 1000 x 1800мм</t>
  </si>
  <si>
    <t xml:space="preserve">R5CPE10200</t>
  </si>
  <si>
    <t xml:space="preserve">Дверь сплошная, двустворчатая, для шкафов CAE/CQE, 1000 x 2000мм</t>
  </si>
  <si>
    <t xml:space="preserve">Дверь сплошная, двустворчатая, для шкафов CAE/CQE, 1400 x 800мм</t>
  </si>
  <si>
    <t xml:space="preserve">Дверь сплошная, двустворчатая, для шкафов CAE/CQE, 1600 x 1000мм</t>
  </si>
  <si>
    <t xml:space="preserve">Дверь сплошная, двустворчатая, для шкафов CAE/CQE, 1600 x 800мм</t>
  </si>
  <si>
    <t xml:space="preserve">Дверь сплошная, двустворчатая, для шкафов CAE/CQE, 1800 x 1000мм</t>
  </si>
  <si>
    <t xml:space="preserve">Дверь сплошная, двустворчатая, для шкафов CAE/CQE, 1800 x 800мм</t>
  </si>
  <si>
    <t xml:space="preserve">Дверь сплошная, двустворчатая, для шкафов CAE/CQE, 2000 x 1000мм</t>
  </si>
  <si>
    <t xml:space="preserve">Дверь сплошная, двустворчатая, для шкафов CAE/CQE, 2000 x 800мм</t>
  </si>
  <si>
    <t xml:space="preserve">Дверь сплошная, двустворчатая, для шкафов CAE/CQE, 2200 x 1000мм</t>
  </si>
  <si>
    <t xml:space="preserve">Дверь сплошная, двустворчатая, для шкафов CAE/CQE, 2200 x 800мм</t>
  </si>
  <si>
    <t xml:space="preserve">R5CPE8120</t>
  </si>
  <si>
    <t xml:space="preserve">Дверь сплошная, двустворчатая, для шкафов CAE/CQE, 800 x 1200мм</t>
  </si>
  <si>
    <t xml:space="preserve">R5CPE8140</t>
  </si>
  <si>
    <t xml:space="preserve">Дверь сплошная, двустворчатая, для шкафов CAE/CQE, 800 x 1400мм</t>
  </si>
  <si>
    <t xml:space="preserve">R5CPE8160</t>
  </si>
  <si>
    <t xml:space="preserve">Дверь сплошная, двустворчатая, для шкафов CAE/CQE, 800 x 1600мм</t>
  </si>
  <si>
    <t xml:space="preserve">R5CPE8180</t>
  </si>
  <si>
    <t xml:space="preserve">Дверь сплошная, двустворчатая, для шкафов CAE/CQE, 800 x 1800мм</t>
  </si>
  <si>
    <t xml:space="preserve">R5CPE8200</t>
  </si>
  <si>
    <t xml:space="preserve">Дверь сплошная, двустворчатая, для шкафов CAE/CQE, 800 x 2000мм</t>
  </si>
  <si>
    <t xml:space="preserve">R5CPTE10100</t>
  </si>
  <si>
    <t xml:space="preserve">Дверь с ударопрочным стеклом, для шкафов CAE/CQE 1000 x 1000мм</t>
  </si>
  <si>
    <t xml:space="preserve">R5CPTE1060</t>
  </si>
  <si>
    <t xml:space="preserve">Дверь с ударопрочным стеклом, для шкафов CAE/CQE 1000 x 600мм</t>
  </si>
  <si>
    <t xml:space="preserve">R5CPTE1080</t>
  </si>
  <si>
    <t xml:space="preserve">Дверь с ударопрочным стеклом, для шкафов CAE/CQE 1000 x 800мм</t>
  </si>
  <si>
    <t xml:space="preserve">R5CPTE12100</t>
  </si>
  <si>
    <t xml:space="preserve">Дверь с ударопрочным стеклом, для шкафов CAE/CQE 1200 x 1000мм</t>
  </si>
  <si>
    <t xml:space="preserve">R5CPTE1260</t>
  </si>
  <si>
    <t xml:space="preserve">Дверь с ударопрочным стеклом, для шкафов CAE/CQE 1200 x 600мм</t>
  </si>
  <si>
    <t xml:space="preserve">R5CPTE1280</t>
  </si>
  <si>
    <t xml:space="preserve">Дверь с ударопрочным стеклом, для шкафов CAE/CQE 1200 x 800мм</t>
  </si>
  <si>
    <t xml:space="preserve">R5CPTE14100</t>
  </si>
  <si>
    <t xml:space="preserve">Дверь с ударопрочным стеклом, для шкафов CAE/CQE 1400 x 1000мм</t>
  </si>
  <si>
    <t xml:space="preserve">Дверь с ударопрочным стеклом, для шкафов CAE/CQE 1400 x 600мм</t>
  </si>
  <si>
    <t xml:space="preserve">Дверь с ударопрочным стеклом, для шкафов CAE/CQE 1400 x 800мм</t>
  </si>
  <si>
    <t xml:space="preserve">Дверь с ударопрочным стеклом, для шкафов CAE/CQE 1600 x 1000мм</t>
  </si>
  <si>
    <t xml:space="preserve">Дверь с ударопрочным стеклом, для шкафов CAE/CQE 1600 x 600мм</t>
  </si>
  <si>
    <t xml:space="preserve">Дверь с ударопрочным стеклом, для шкафов CAE/CQE 1600 x 800мм</t>
  </si>
  <si>
    <t xml:space="preserve">Дверь с ударопрочным стеклом, для шкафов CAE/CQE 1800 x 1000мм</t>
  </si>
  <si>
    <t xml:space="preserve">Дверь с ударопрочным стеклом, для шкафов CAE/CQE 1800 x 600мм</t>
  </si>
  <si>
    <t xml:space="preserve">Дверь с ударопрочным стеклом, для шкафов CAE/CQE 1800 x 800мм</t>
  </si>
  <si>
    <t xml:space="preserve">Дверь с ударопрочным стеклом, для шкафов CAE/CQE 2000 x 1000мм</t>
  </si>
  <si>
    <t xml:space="preserve">Дверь с ударопрочным стеклом, для шкафов CAE/CQE 2000 x 600мм</t>
  </si>
  <si>
    <t xml:space="preserve">Дверь с ударопрочным стеклом, для шкафов CAE/CQE 2000 x 800мм</t>
  </si>
  <si>
    <t xml:space="preserve">Дверь с ударопрочным стеклом, для шкафов CAE/CQE 2200 x 1000мм</t>
  </si>
  <si>
    <t xml:space="preserve">Дверь с ударопрочным стеклом, для шкафов CAE/CQE 2200 x 600мм</t>
  </si>
  <si>
    <t xml:space="preserve">Дверь с ударопрочным стеклом, для шкафов CAE/CQE 2200 x 800мм</t>
  </si>
  <si>
    <t xml:space="preserve">Карман для документации, пластиковый, 222x230x30мм</t>
  </si>
  <si>
    <t xml:space="preserve">R5TE50</t>
  </si>
  <si>
    <t xml:space="preserve">Карман для документации, металлический, для дверей Ш=500мм</t>
  </si>
  <si>
    <t xml:space="preserve">Карман для документации, металлический, для дверей Ш=600мм</t>
  </si>
  <si>
    <t xml:space="preserve">R5TE70</t>
  </si>
  <si>
    <t xml:space="preserve">Карман для документации, металлический, для дверей Ш=700мм</t>
  </si>
  <si>
    <t xml:space="preserve">Карман для документации, металлический, для дверей Ш=800мм</t>
  </si>
  <si>
    <t xml:space="preserve">Монтажная плата, промежуточная, для шкафов CQE В=1400мм</t>
  </si>
  <si>
    <t xml:space="preserve">Монтажная плата, промежуточная, для шкафов CQE В=1600мм</t>
  </si>
  <si>
    <t xml:space="preserve">Монтажная плата, промежуточная, для шкафов CQE В=1800мм</t>
  </si>
  <si>
    <t xml:space="preserve">Монтажная плата, промежуточная, для шкафов CQE В=2000мм</t>
  </si>
  <si>
    <t xml:space="preserve">Монтажная плата, промежуточная, для шкафов CQE В=2200мм</t>
  </si>
  <si>
    <t xml:space="preserve">Монтажные платы - монтажные платы стандартные</t>
  </si>
  <si>
    <t xml:space="preserve">R5PCE10100</t>
  </si>
  <si>
    <t xml:space="preserve">Монтажная плата, для шкафов CAE/CQE 1000 x 1000мм</t>
  </si>
  <si>
    <t xml:space="preserve">R5CPCE10120</t>
  </si>
  <si>
    <t xml:space="preserve">Монтажная плата, для шкафов CAE/CQE 1000 x 1200мм</t>
  </si>
  <si>
    <t xml:space="preserve">R5CPCE10140</t>
  </si>
  <si>
    <t xml:space="preserve">Монтажная плата, для шкафов CAE/CQE 1000 x 1400мм</t>
  </si>
  <si>
    <t xml:space="preserve">R5CPCE10160</t>
  </si>
  <si>
    <t xml:space="preserve">Монтажная плата, для шкафов CAE/CQE 1000 x 1600мм</t>
  </si>
  <si>
    <t xml:space="preserve">R5CPCE10180</t>
  </si>
  <si>
    <t xml:space="preserve">Монтажная плата, для шкафов CAE/CQE 1000 x 1800мм</t>
  </si>
  <si>
    <t xml:space="preserve">R5CPCE10200</t>
  </si>
  <si>
    <t xml:space="preserve">Монтажная плата, для шкафов CAE/CQE 1000 x 2000мм</t>
  </si>
  <si>
    <t xml:space="preserve">R5PCE1060</t>
  </si>
  <si>
    <t xml:space="preserve">Монтажная плата, для шкафов CAE/CQE 1000 x 600мм</t>
  </si>
  <si>
    <t xml:space="preserve">R5PCE1080</t>
  </si>
  <si>
    <t xml:space="preserve">Монтажная плата, для шкафов CAE/CQE 1000 x 800мм</t>
  </si>
  <si>
    <t xml:space="preserve">R5PCE12100</t>
  </si>
  <si>
    <t xml:space="preserve">Монтажная плата, для шкафов CAE/CQE 1200 x 1000мм</t>
  </si>
  <si>
    <t xml:space="preserve">R5PCE1260</t>
  </si>
  <si>
    <t xml:space="preserve">Монтажная плата, для шкафов CAE/CQE 1200 x 600мм</t>
  </si>
  <si>
    <t xml:space="preserve">R5PCE1280</t>
  </si>
  <si>
    <t xml:space="preserve">Монтажная плата, для шкафов CAE/CQE 1200 x 800мм</t>
  </si>
  <si>
    <t xml:space="preserve">R5PCE14100</t>
  </si>
  <si>
    <t xml:space="preserve">Монтажная плата, для шкафов CAE/CQE 1400 x 1000мм</t>
  </si>
  <si>
    <t xml:space="preserve">Монтажная плата, для шкафов CAE/CQE 1400 x 1200мм</t>
  </si>
  <si>
    <t xml:space="preserve">Монтажная плата, для шкафов CAE/CQE 1400 x 1600мм</t>
  </si>
  <si>
    <t xml:space="preserve">Монтажная плата, для шкафов CAE/CQE 1400 x 600мм</t>
  </si>
  <si>
    <t xml:space="preserve">Монтажная плата, для шкафов CAE/CQE 1400 x 800мм</t>
  </si>
  <si>
    <t xml:space="preserve">Монтажная плата, для шкафов CAE/CQE 1600 x 1000мм</t>
  </si>
  <si>
    <t xml:space="preserve">Монтажная плата, для шкафов CAE/CQE 1600 x 1200мм</t>
  </si>
  <si>
    <t xml:space="preserve">Монтажная плата, для шкафов CAE/CQE 1600 x 400мм</t>
  </si>
  <si>
    <t xml:space="preserve">Монтажная плата, для шкафов CAE/CQE 1600 x 600мм</t>
  </si>
  <si>
    <t xml:space="preserve">Монтажная плата, для шкафов CAE/CQE 1600 x 800мм</t>
  </si>
  <si>
    <t xml:space="preserve">Монтажная плата, для шкафов CAE/CQE 1800 x 1000мм</t>
  </si>
  <si>
    <t xml:space="preserve">Монтажная плата, для шкафов CAE/CQE 1800 x 1200мм</t>
  </si>
  <si>
    <t xml:space="preserve">R5PCE1830</t>
  </si>
  <si>
    <t xml:space="preserve">Монтажная плата, для шкафов CAE/CQE 1800 x 300мм</t>
  </si>
  <si>
    <t xml:space="preserve">Монтажная плата, для шкафов CAE/CQE 1800 x 400мм</t>
  </si>
  <si>
    <t xml:space="preserve">Монтажная плата, для шкафов CAE/CQE 1800 x 600мм</t>
  </si>
  <si>
    <t xml:space="preserve">Монтажная плата, для шкафов CAE/CQE 1800 x 800мм</t>
  </si>
  <si>
    <t xml:space="preserve">Монтажная плата, для шкафов CAE/CQE 2000 x 1000мм</t>
  </si>
  <si>
    <t xml:space="preserve">Монтажная плата, для шкафов CAE/CQE 2000 x 1200мм</t>
  </si>
  <si>
    <t xml:space="preserve">Монтажная плата, для шкафов CAE/CQE 2000 x 1400мм</t>
  </si>
  <si>
    <t xml:space="preserve">Монтажная плата, для шкафов CAE/CQE 2000 x 1600мм</t>
  </si>
  <si>
    <t xml:space="preserve">R5PCE2030</t>
  </si>
  <si>
    <t xml:space="preserve">Монтажная плата, для шкафов CAE/CQE 2000 x 300мм</t>
  </si>
  <si>
    <t xml:space="preserve">Монтажная плата, для шкафов CAE/CQE 2000 x 400мм</t>
  </si>
  <si>
    <t xml:space="preserve">Монтажная плата, для шкафов CAE/CQE 2000 x 600мм</t>
  </si>
  <si>
    <t xml:space="preserve">Монтажная плата, для шкафов CAE/CQE 2000 x 800мм</t>
  </si>
  <si>
    <t xml:space="preserve">Монтажная плата, для шкафов CAE/CQE 2200 x 1000мм</t>
  </si>
  <si>
    <t xml:space="preserve">Монтажная плата, для шкафов CAE/CQE 2200 x 1200мм</t>
  </si>
  <si>
    <t xml:space="preserve">R5PCE2230</t>
  </si>
  <si>
    <t xml:space="preserve">Монтажная плата, для шкафов CAE/CQE 2200 x 300мм</t>
  </si>
  <si>
    <t xml:space="preserve">Монтажная плата, для шкафов CAE/CQE 2200 x 400мм</t>
  </si>
  <si>
    <t xml:space="preserve">Монтажная плата, для шкафов CAE/CQE 2200 x 600мм</t>
  </si>
  <si>
    <t xml:space="preserve">Монтажная плата, для шкафов CAE/CQE 2200 x 800мм</t>
  </si>
  <si>
    <t xml:space="preserve">R5CPCE8120</t>
  </si>
  <si>
    <t xml:space="preserve">Монтажная плата, для шкафов CAE/CQE 800 x 1200мм</t>
  </si>
  <si>
    <t xml:space="preserve">R5CPCE8140</t>
  </si>
  <si>
    <t xml:space="preserve">Монтажная плата, для шкафов CAE/CQE 800 x 1400мм</t>
  </si>
  <si>
    <t xml:space="preserve">R5CPCE8160</t>
  </si>
  <si>
    <t xml:space="preserve">Монтажная плата, для шкафов CAE/CQE 800 x 1600мм</t>
  </si>
  <si>
    <t xml:space="preserve">R5CPCE8180</t>
  </si>
  <si>
    <t xml:space="preserve">Монтажная плата, для шкафов CAE/CQE 800 x 1800мм</t>
  </si>
  <si>
    <t xml:space="preserve">R5CPCE8200</t>
  </si>
  <si>
    <t xml:space="preserve">Монтажная плата, для шкафов CAE/CQE 800 x 2000мм</t>
  </si>
  <si>
    <t xml:space="preserve">Объединение шкафов</t>
  </si>
  <si>
    <t xml:space="preserve">Комплект для соединения шкафов CQE</t>
  </si>
  <si>
    <t xml:space="preserve">R5KRE65</t>
  </si>
  <si>
    <t xml:space="preserve">Прямой соединитель, для тяжёлых шкафов CQE, 4шт.</t>
  </si>
  <si>
    <t xml:space="preserve">R5KSRE65</t>
  </si>
  <si>
    <t xml:space="preserve">Угловой соединитель, для тяжёлых шкафов CQE, 4шт.</t>
  </si>
  <si>
    <t xml:space="preserve">Панели боковые, для шкафов CQE 1400 x 400мм, 2шт.</t>
  </si>
  <si>
    <t xml:space="preserve">Панели боковые, для шкафов CQE 1400 x 500мм, 2шт.</t>
  </si>
  <si>
    <t xml:space="preserve">Панели боковые, для шкафов CQE 1600 x 400мм, 2шт.</t>
  </si>
  <si>
    <t xml:space="preserve">Панели боковые, для шкафов CQE 1600 x 500мм, 2шт.</t>
  </si>
  <si>
    <t xml:space="preserve">Панели боковые, для шкафов CQE 1600 x 600мм, 2шт.</t>
  </si>
  <si>
    <t xml:space="preserve">R5LE1682</t>
  </si>
  <si>
    <t xml:space="preserve">Панели боковые, для шкафов CQE 1600 x 800мм, 2шт.</t>
  </si>
  <si>
    <t xml:space="preserve">Панели боковые, для шкафов CQE 1800 x 400мм, 2шт.</t>
  </si>
  <si>
    <t xml:space="preserve">Панели боковые, для шкафов CQE 1800 x 500мм, 2шт.</t>
  </si>
  <si>
    <t xml:space="preserve">Панели боковые, для шкафов CQE 1800 x 600мм, 2шт.</t>
  </si>
  <si>
    <t xml:space="preserve">Панели боковые, для шкафов CQE 1800 x 800мм, 2шт.</t>
  </si>
  <si>
    <t xml:space="preserve">Панели боковые, для шкафов CQE 2000 x 400мм, 2шт.</t>
  </si>
  <si>
    <t xml:space="preserve">Панели боковые, для шкафов CQE 2000 x 500мм, 2шт.</t>
  </si>
  <si>
    <t xml:space="preserve">Панели боковые, для шкафов CQE 2000 x 600мм, 2шт.</t>
  </si>
  <si>
    <t xml:space="preserve">Панели боковые, для шкафов CQE 2000 x 800мм, 2шт.</t>
  </si>
  <si>
    <t xml:space="preserve">Панели боковые, для шкафов CQE 2200 x 500мм, 2шт.</t>
  </si>
  <si>
    <t xml:space="preserve">Панели боковые, для шкафов CQE 2200 x 600мм, 2шт.</t>
  </si>
  <si>
    <t xml:space="preserve">Панели боковые, для шкафов CQE 2200 x 800мм, 2шт.</t>
  </si>
  <si>
    <t xml:space="preserve">R5CRE10100</t>
  </si>
  <si>
    <t xml:space="preserve">Панель задняя, для шкафов CAE/CQE, 1000 x 1000мм</t>
  </si>
  <si>
    <t xml:space="preserve">R5CRE1060</t>
  </si>
  <si>
    <t xml:space="preserve">Панель задняя, для шкафов CAE/CQE, 1000 x 600мм</t>
  </si>
  <si>
    <t xml:space="preserve">R5CRE1080</t>
  </si>
  <si>
    <t xml:space="preserve">Панель задняя, для шкафов CAE/CQE, 1000 x 800мм</t>
  </si>
  <si>
    <t xml:space="preserve">R5CRE12100</t>
  </si>
  <si>
    <t xml:space="preserve">Панель задняя, для шкафов CAE/CQE, 1200 x 1000мм</t>
  </si>
  <si>
    <t xml:space="preserve">R5CRE1260</t>
  </si>
  <si>
    <t xml:space="preserve">Панель задняя, для шкафов CAE/CQE, 1200 x 600мм</t>
  </si>
  <si>
    <t xml:space="preserve">R5CRE1280</t>
  </si>
  <si>
    <t xml:space="preserve">Панель задняя, для шкафов CAE/CQE, 1200 x 800мм</t>
  </si>
  <si>
    <t xml:space="preserve">R5CRE14100</t>
  </si>
  <si>
    <t xml:space="preserve">Панель задняя, для шкафов CAE/CQE, 1400 x 1000мм</t>
  </si>
  <si>
    <t xml:space="preserve">Панель задняя, для шкафов CAE/CQE, 1400 x 1200мм</t>
  </si>
  <si>
    <t xml:space="preserve">Панель задняя, для шкафов CAE/CQE, 1400 x 1600мм</t>
  </si>
  <si>
    <t xml:space="preserve">Панель задняя, для шкафов CAE/CQE, 1400 x 600мм</t>
  </si>
  <si>
    <t xml:space="preserve">Панель задняя, для шкафов CAE/CQE, 1400 x 800мм</t>
  </si>
  <si>
    <t xml:space="preserve">Панель задняя, для шкафов CAE/CQE, 1600 x 1000мм</t>
  </si>
  <si>
    <t xml:space="preserve">Панель задняя, для шкафов CAE/CQE, 1600 x 1200мм</t>
  </si>
  <si>
    <t xml:space="preserve">Панель задняя, для шкафов CAE/CQE, 1600 x 400мм</t>
  </si>
  <si>
    <t xml:space="preserve">Панель задняя, для шкафов CAE/CQE, 1600 x 600мм</t>
  </si>
  <si>
    <t xml:space="preserve">Панель задняя, для шкафов CAE/CQE, 1600 x 800мм</t>
  </si>
  <si>
    <t xml:space="preserve">Панель задняя, для шкафов CAE/CQE, 1800 x 1000мм</t>
  </si>
  <si>
    <t xml:space="preserve">Панель задняя, для шкафов CAE/CQE, 1800 x 1200мм</t>
  </si>
  <si>
    <t xml:space="preserve">R5CRE1830</t>
  </si>
  <si>
    <t xml:space="preserve">Панель задняя, для шкафов CAE/CQE, 1800 x 300мм</t>
  </si>
  <si>
    <t xml:space="preserve">Панель задняя, для шкафов CAE/CQE, 1800 x 400мм</t>
  </si>
  <si>
    <t xml:space="preserve">Панель задняя, для шкафов CAE/CQE, 1800 x 600мм</t>
  </si>
  <si>
    <t xml:space="preserve">Панель задняя, для шкафов CAE/CQE, 1800 x 800мм</t>
  </si>
  <si>
    <t xml:space="preserve">Панель задняя, для шкафов CAE/CQE, 2000 x 1000мм</t>
  </si>
  <si>
    <t xml:space="preserve">Панель задняя, для шкафов CAE/CQE, 2000 x 1200мм</t>
  </si>
  <si>
    <t xml:space="preserve">Панель задняя, для шкафов CAE/CQE, 2000 x 1400мм</t>
  </si>
  <si>
    <t xml:space="preserve">Панель задняя, для шкафов CAE/CQE, 2000 x 1600мм</t>
  </si>
  <si>
    <t xml:space="preserve">R5CRE2030</t>
  </si>
  <si>
    <t xml:space="preserve">Панель задняя, для шкафов CAE/CQE, 2000 x 300мм</t>
  </si>
  <si>
    <t xml:space="preserve">Панель задняя, для шкафов CAE/CQE, 2000 x 400мм</t>
  </si>
  <si>
    <t xml:space="preserve">Панель задняя, для шкафов CAE/CQE, 2000 x 600мм</t>
  </si>
  <si>
    <t xml:space="preserve">Панель задняя, для шкафов CAE/CQE, 2000 x 800мм</t>
  </si>
  <si>
    <t xml:space="preserve">Панель задняя, для шкафов CAE/CQE, 2200 x 1000мм</t>
  </si>
  <si>
    <t xml:space="preserve">Панель задняя, для шкафов CAE/CQE, 2200 x 1200мм</t>
  </si>
  <si>
    <t xml:space="preserve">R5CRE2230</t>
  </si>
  <si>
    <t xml:space="preserve">Панель задняя, для шкафов CAE/CQE, 2200 x 300мм</t>
  </si>
  <si>
    <t xml:space="preserve">Панель задняя, для шкафов CAE/CQE, 2200 x 400мм</t>
  </si>
  <si>
    <t xml:space="preserve">Панель задняя, для шкафов CAE/CQE, 2200 x 600мм</t>
  </si>
  <si>
    <t xml:space="preserve">Панель задняя, для шкафов CAE/CQE, 2200 x 800мм</t>
  </si>
  <si>
    <t xml:space="preserve">Ножки регулируемые, М12x100мм, 4шт.</t>
  </si>
  <si>
    <t xml:space="preserve">Ножки регулируемые, М12x50мм, 4шт.</t>
  </si>
  <si>
    <t xml:space="preserve">R5AE02</t>
  </si>
  <si>
    <t xml:space="preserve">Ограничитель угла открытия двери, 90 градусов</t>
  </si>
  <si>
    <t xml:space="preserve">Профиль для установки роликов, глубина 400мм, 2шт.</t>
  </si>
  <si>
    <t xml:space="preserve">Профиль для установки роликов, глубина 500мм, 2шт.</t>
  </si>
  <si>
    <t xml:space="preserve">Профиль для установки роликов, глубина 600мм, 2шт.</t>
  </si>
  <si>
    <t xml:space="preserve">Профиль для установки роликов, глубина 800мм, 2шт.</t>
  </si>
  <si>
    <t xml:space="preserve">Ролики для шкафов, 4шт.</t>
  </si>
  <si>
    <t xml:space="preserve">R5A33</t>
  </si>
  <si>
    <t xml:space="preserve">Рым-болты, М12, 4 шт.</t>
  </si>
  <si>
    <t xml:space="preserve">R5TSE02</t>
  </si>
  <si>
    <t xml:space="preserve">Соединительный углы для подъёма шкафной сборки, 2шт.</t>
  </si>
  <si>
    <t xml:space="preserve">R5CE300</t>
  </si>
  <si>
    <t xml:space="preserve">Набор петель, для установки одностворчатой двери, 4шт.</t>
  </si>
  <si>
    <t xml:space="preserve">R5CE301</t>
  </si>
  <si>
    <t xml:space="preserve">Набор петель, для установки двустворчатой двери, 8 шт.</t>
  </si>
  <si>
    <t xml:space="preserve">R5CE302</t>
  </si>
  <si>
    <t xml:space="preserve">Стойки, для крепления задних панелей, 8 шт.</t>
  </si>
  <si>
    <t xml:space="preserve">R5CE303</t>
  </si>
  <si>
    <t xml:space="preserve">Стойки, для крепления задних панелей Ш=1200мм, 10 шт.</t>
  </si>
  <si>
    <t xml:space="preserve">R5CE304</t>
  </si>
  <si>
    <t xml:space="preserve">Стойки, для крепления двойных задних панелей, 12 шт.</t>
  </si>
  <si>
    <t xml:space="preserve">Рейки боковые, для шкафов CQE глубиной 400мм, 4шт.</t>
  </si>
  <si>
    <t xml:space="preserve">Рейки боковые, для шкафов CQE глубиной 500мм, 4шт.</t>
  </si>
  <si>
    <t xml:space="preserve">Рейки боковые, для шкафов CQE глубиной 600мм, 4шт.</t>
  </si>
  <si>
    <t xml:space="preserve">Рейки боковые, для шкафов CQE глубиной 800мм, 4шт.</t>
  </si>
  <si>
    <t xml:space="preserve">Рейки боковые, специальная, для шкафов CQE глубиной 400мм, 4шт.</t>
  </si>
  <si>
    <t xml:space="preserve">Рейки боковые, специальная, для шкафов CQE глубиной 500мм, 4шт.</t>
  </si>
  <si>
    <t xml:space="preserve">Рейки боковые, специальная, для шкафов CQE глубиной 600мм, 4шт.</t>
  </si>
  <si>
    <t xml:space="preserve">Рейки боковые, специальная, для шкафов CQE глубиной 800мм, 4шт.</t>
  </si>
  <si>
    <t xml:space="preserve">Рейки боковые, широкая, для шкафов CQE глубиной 400мм, 4шт.</t>
  </si>
  <si>
    <t xml:space="preserve">Рейки боковые, широкая, для шкафов CQE глубиной 500мм, 4шт.</t>
  </si>
  <si>
    <t xml:space="preserve">Рейки боковые, широкая, для шкафов CQE глубиной 600мм, 4шт.</t>
  </si>
  <si>
    <t xml:space="preserve">Рейки боковые, широкая, для шкафов CQE глубиной 800мм, 4шт.</t>
  </si>
  <si>
    <t xml:space="preserve">Рейки вертикальные, широкая, для шкафов CQE В=1400мм, 2шт.</t>
  </si>
  <si>
    <t xml:space="preserve">Рейки вертикальные, широкая, для шкафов CQE В=1600мм, 2шт.</t>
  </si>
  <si>
    <t xml:space="preserve">Рейки вертикальные, широкая, для шкафов CQE В=1800мм, 2шт.</t>
  </si>
  <si>
    <t xml:space="preserve">Рейки вертикальные, широкая, для шкафов CQE В=2000мм, 2шт.</t>
  </si>
  <si>
    <t xml:space="preserve">Рейки вертикальные, широкая, для шкафов CQE В=2200мм, 2шт.</t>
  </si>
  <si>
    <t xml:space="preserve">R5TPE100</t>
  </si>
  <si>
    <t xml:space="preserve">Рейки горизонтальные, дверная, для шкафов CQE Ш=1000мм, 10 шт.</t>
  </si>
  <si>
    <t xml:space="preserve">R5TPE50</t>
  </si>
  <si>
    <t xml:space="preserve">Рейки горизонтальные, дверная, для шкафов CQE Ш=500мм, 10 шт.</t>
  </si>
  <si>
    <t xml:space="preserve">R5TPE60</t>
  </si>
  <si>
    <t xml:space="preserve">Рейки горизонтальные, дверная, для шкафов CQE Ш=600мм, 10 шт.</t>
  </si>
  <si>
    <t xml:space="preserve">R5TPE70</t>
  </si>
  <si>
    <t xml:space="preserve">Рейки горизонтальные, дверная, для шкафов CQE Ш=700мм, 10 шт.</t>
  </si>
  <si>
    <t xml:space="preserve">R5TPE80</t>
  </si>
  <si>
    <t xml:space="preserve">Рейки горизонтальные, дверная, для шкафов CQE Ш=800мм, 10 шт.</t>
  </si>
  <si>
    <t xml:space="preserve">Рейки поперечные, для шкафов CQE Ш=1000мм, 4шт.</t>
  </si>
  <si>
    <t xml:space="preserve">Рейки поперечные, для шкафов CQE Ш=1200мм, 4шт.</t>
  </si>
  <si>
    <t xml:space="preserve">Рейки поперечные, для шкафов CQE Ш=1400мм, 4шт.</t>
  </si>
  <si>
    <t xml:space="preserve">Рейки поперечные, для шкафов CQE Ш=1600мм, 4шт.</t>
  </si>
  <si>
    <t xml:space="preserve">Рейки поперечные, для шкафов CQE Ш=400мм, 4шт.</t>
  </si>
  <si>
    <t xml:space="preserve">Рейки поперечные, для шкафов CQE Ш=600мм, 4шт.</t>
  </si>
  <si>
    <t xml:space="preserve">Рейки поперечные, для шкафов CQE Ш=800мм, 4шт.</t>
  </si>
  <si>
    <t xml:space="preserve">Рейки поперечные, широкая, для шкафов CQE Ш=1000мм, 4шт.</t>
  </si>
  <si>
    <t xml:space="preserve">Рейки поперечные, широкая, для шкафов CQE Ш=1200мм, 4шт.</t>
  </si>
  <si>
    <t xml:space="preserve">Рейки поперечные, широкая, для шкафов CQE Ш=1400мм, 4шт.</t>
  </si>
  <si>
    <t xml:space="preserve">Рейки поперечные, широкая, для шкафов CQE Ш=1600мм, 4шт.</t>
  </si>
  <si>
    <t xml:space="preserve">Рейки поперечные, широкая, для шкафов CQE Ш=400мм, 4шт.</t>
  </si>
  <si>
    <t xml:space="preserve">Рейки поперечные, широкая, для шкафов CQE Ш=600мм, 4шт.</t>
  </si>
  <si>
    <t xml:space="preserve">Рейки поперечные, широкая, для шкафов CQE Ш=800мм, 4шт.</t>
  </si>
  <si>
    <t xml:space="preserve">Рейки для фиксации кабеля, для шкафов CAE/CQE Ш=1000мм, 2шт.</t>
  </si>
  <si>
    <t xml:space="preserve">Рейки для фиксации кабеля, для шкафов CAE/CQE Ш=1200мм, 2шт.</t>
  </si>
  <si>
    <t xml:space="preserve">Рейки для фиксации кабеля, для шкафов CAE/CQE Ш=1400мм, 2шт.</t>
  </si>
  <si>
    <t xml:space="preserve">Рейки для фиксации кабеля, для шкафов CAE/CQE Ш=1600мм, 2шт.</t>
  </si>
  <si>
    <t xml:space="preserve">Рейки для фиксации кабеля, для шкафов CAE/CQE Ш=400мм, 2шт.</t>
  </si>
  <si>
    <t xml:space="preserve">Рейки для фиксации кабеля, для шкафов CAE/CQE Ш=600мм, 2шт.</t>
  </si>
  <si>
    <t xml:space="preserve">Рейки для фиксации кабеля, для шкафов CAE/CQE Ш=800мм, 2шт.</t>
  </si>
  <si>
    <t xml:space="preserve">Рейки усиленные, для тяжёлого оборудования Ш=1000мм, 2шт.</t>
  </si>
  <si>
    <t xml:space="preserve">Рейки усиленные, для тяжёлого оборудования Ш=1200мм, 2шт.</t>
  </si>
  <si>
    <t xml:space="preserve">Рейки усиленные, для тяжёлого оборудования Ш=1400мм, 2шт.</t>
  </si>
  <si>
    <t xml:space="preserve">Рейки усиленные, для тяжёлого оборудования Ш=1600мм, 2шт.</t>
  </si>
  <si>
    <t xml:space="preserve">Рейки усиленные, для тяжёлого оборудования Ш=600мм, 2шт.</t>
  </si>
  <si>
    <t xml:space="preserve">Рейки усиленные, для тяжёлого оборудования Ш=800мм, 2шт.</t>
  </si>
  <si>
    <t xml:space="preserve">Секционирование - монтажные платы секционные </t>
  </si>
  <si>
    <t xml:space="preserve">R5PCE61000</t>
  </si>
  <si>
    <t xml:space="preserve">Монтажная плата, секционная, В=1000мм, для шкафов CAE/CQE Ш=600мм</t>
  </si>
  <si>
    <t xml:space="preserve">R5PCE81000</t>
  </si>
  <si>
    <t xml:space="preserve">Монтажная плата, секционная, В=1000мм, для шкафов CAE/CQE Ш=800мм</t>
  </si>
  <si>
    <t xml:space="preserve">R5PCE6200</t>
  </si>
  <si>
    <t xml:space="preserve">Монтажная плата, секционная, В=200мм, для шкафов CAE/CQE Ш=600мм</t>
  </si>
  <si>
    <t xml:space="preserve">R5PCE8200</t>
  </si>
  <si>
    <t xml:space="preserve">Монтажная плата, секционная, В=200мм, для шкафов CAE/CQE Ш=800мм</t>
  </si>
  <si>
    <t xml:space="preserve">R5PCE6300</t>
  </si>
  <si>
    <t xml:space="preserve">Монтажная плата, секционная, В=300мм, для шкафов CAE/CQE Ш=600мм</t>
  </si>
  <si>
    <t xml:space="preserve">R5PCE8300</t>
  </si>
  <si>
    <t xml:space="preserve">Монтажная плата, секционная, В=300мм, для шкафов CAE/CQE Ш=800мм</t>
  </si>
  <si>
    <t xml:space="preserve">R5PCE6400</t>
  </si>
  <si>
    <t xml:space="preserve">Монтажная плата, секционная, В=400мм, для шкафов CAE/CQE Ш=600мм</t>
  </si>
  <si>
    <t xml:space="preserve">R5PCE8400</t>
  </si>
  <si>
    <t xml:space="preserve">Монтажная плата, секционная, В=400мм, для шкафов CAE/CQE Ш=800мм</t>
  </si>
  <si>
    <t xml:space="preserve">R5PCE6500</t>
  </si>
  <si>
    <t xml:space="preserve">Монтажная плата, секционная, В=500мм, для шкафов CAE/CQE Ш=600мм</t>
  </si>
  <si>
    <t xml:space="preserve">R5PCE8500</t>
  </si>
  <si>
    <t xml:space="preserve">Монтажная плата, секционная, В=500мм, для шкафов CAE/CQE Ш=800мм</t>
  </si>
  <si>
    <t xml:space="preserve">R5PCE6600</t>
  </si>
  <si>
    <t xml:space="preserve">Монтажная плата, секционная, В=600мм, для шкафов CAE/CQE Ш=600мм</t>
  </si>
  <si>
    <t xml:space="preserve">R5PCE8600</t>
  </si>
  <si>
    <t xml:space="preserve">Монтажная плата, секционная, В=600мм, для шкафов CAE/CQE Ш=800мм</t>
  </si>
  <si>
    <t xml:space="preserve">R5PCE6800</t>
  </si>
  <si>
    <t xml:space="preserve">Монтажная плата, секционная, В=800мм, для шкафов CAE/CQE Ш=600мм</t>
  </si>
  <si>
    <t xml:space="preserve">R5PCE8800</t>
  </si>
  <si>
    <t xml:space="preserve">Монтажная плата, секционная, В=800мм, для шкафов CAE/CQE Ш=800мм</t>
  </si>
  <si>
    <t xml:space="preserve">R5PCE6900</t>
  </si>
  <si>
    <t xml:space="preserve">Монтажная плата, секционная, В=900мм, для шкафов CAE/CQE Ш=600мм</t>
  </si>
  <si>
    <t xml:space="preserve">R5PCE8900</t>
  </si>
  <si>
    <t xml:space="preserve">Монтажная плата, секционная, В=900мм, для шкафов CAE/CQE Ш=800мм</t>
  </si>
  <si>
    <t xml:space="preserve">R5PCPE1210</t>
  </si>
  <si>
    <t xml:space="preserve">Монтажная плата, частичная, В=1195мм, для шкафов CAE/CQE Ш=1000мм</t>
  </si>
  <si>
    <t xml:space="preserve">R5PCPE126</t>
  </si>
  <si>
    <t xml:space="preserve">Монтажная плата, частичная, В=1195мм, для шкафов CAE/CQE Ш=600мм</t>
  </si>
  <si>
    <t xml:space="preserve">R5PCPE128</t>
  </si>
  <si>
    <t xml:space="preserve">Монтажная плата, частичная, В=1195мм, для шкафов CAE/CQE Ш=800мм</t>
  </si>
  <si>
    <t xml:space="preserve">R5PCPE610</t>
  </si>
  <si>
    <t xml:space="preserve">Монтажная плата, частичная, В=595мм, для шкафов CAE/CQE Ш=1000мм</t>
  </si>
  <si>
    <t xml:space="preserve">R5PCPE66</t>
  </si>
  <si>
    <t xml:space="preserve">Монтажная плата, частичная, высота 595мм, для шкафов CAE/CQE Ш=600мм</t>
  </si>
  <si>
    <t xml:space="preserve">R5PCPE68</t>
  </si>
  <si>
    <t xml:space="preserve">Монтажная плата, частичная, высота 595мм, для шкафов CAE/CQE Ш=800мм</t>
  </si>
  <si>
    <t xml:space="preserve">R5PCPE810</t>
  </si>
  <si>
    <t xml:space="preserve">Монтажная плата, частичная, В=795мм, для шкафов CAE/CQE Ш=1000мм</t>
  </si>
  <si>
    <t xml:space="preserve">R5PCPE86</t>
  </si>
  <si>
    <t xml:space="preserve">Монтажная плата, частичная, высота 795мм, для шкафов CAE/CQE Ш=600мм</t>
  </si>
  <si>
    <t xml:space="preserve">R5PCPE88</t>
  </si>
  <si>
    <t xml:space="preserve">Монтажная плата, частичная, высота 795мм, для шкафов CAE/CQE Ш=800мм</t>
  </si>
  <si>
    <t xml:space="preserve">R5PCPE1010</t>
  </si>
  <si>
    <t xml:space="preserve">Монтажная плата, частичная, В=995мм, для шкафов CAE/CQE Ш=1000мм</t>
  </si>
  <si>
    <t xml:space="preserve">R5PCPE106</t>
  </si>
  <si>
    <t xml:space="preserve">Монтажная плата, частичная, В=995мм, для шкафов CAE/CQE Ш=600мм</t>
  </si>
  <si>
    <t xml:space="preserve">R5PCPE108</t>
  </si>
  <si>
    <t xml:space="preserve">Монтажная плата, частичная, В=995мм, для шкафов CAE/CQE Ш=800мм</t>
  </si>
  <si>
    <t xml:space="preserve">Секционирование - прочие аксессуары</t>
  </si>
  <si>
    <t xml:space="preserve">R5PFI1840</t>
  </si>
  <si>
    <t xml:space="preserve">Комплект кабельного отсека, для шкафов CAE/CQE 1800 x 400мм</t>
  </si>
  <si>
    <t xml:space="preserve">R5PFI1850</t>
  </si>
  <si>
    <t xml:space="preserve">Комплект кабельного отсека, для шкафов CAE/CQE 1800 x 500мм</t>
  </si>
  <si>
    <t xml:space="preserve">R5PFI1860</t>
  </si>
  <si>
    <t xml:space="preserve">Комплект кабельного отсека, для шкафов CAE/CQE 1800 x 600мм</t>
  </si>
  <si>
    <t xml:space="preserve">R5PFI1880</t>
  </si>
  <si>
    <t xml:space="preserve">Комплект кабельного отсека, для шкафов CAE/CQE 1800 x 800мм</t>
  </si>
  <si>
    <t xml:space="preserve">R5PFI2040</t>
  </si>
  <si>
    <t xml:space="preserve">Комплект кабельного отсека, для шкафов CAE/CQE 2000 x 400мм</t>
  </si>
  <si>
    <t xml:space="preserve">R5PFI2050</t>
  </si>
  <si>
    <t xml:space="preserve">Комплект кабельного отсека, для шкафов CAE/CQE 2000 x 500мм</t>
  </si>
  <si>
    <t xml:space="preserve">R5PFI2060</t>
  </si>
  <si>
    <t xml:space="preserve">Комплект кабельного отсека, для шкафов CAE/CQE 2000 x 600мм</t>
  </si>
  <si>
    <t xml:space="preserve">R5PFI2080</t>
  </si>
  <si>
    <t xml:space="preserve">Комплект кабельного отсека, для шкафов CAE/CQE 2000 x 800мм</t>
  </si>
  <si>
    <t xml:space="preserve">R5FCP60</t>
  </si>
  <si>
    <t xml:space="preserve">Объединительные панели для секций шкафов CAE/CQE, 600мм, 5шт.</t>
  </si>
  <si>
    <t xml:space="preserve">R5FCP80</t>
  </si>
  <si>
    <t xml:space="preserve">Объединительные панели для секций шкафов CAE/CQE, 800мм, 5шт.</t>
  </si>
  <si>
    <t xml:space="preserve">Секционирование - разделители вертикальные</t>
  </si>
  <si>
    <t xml:space="preserve">R5DVE1440</t>
  </si>
  <si>
    <t xml:space="preserve">Разделитель вертикальный, полный, для шкафов 1400 x 400мм</t>
  </si>
  <si>
    <t xml:space="preserve">R5DVE1450</t>
  </si>
  <si>
    <t xml:space="preserve">R5DVE1640</t>
  </si>
  <si>
    <t xml:space="preserve">Разделитель вертикальный, полный, для шкафов 1600 x 400мм</t>
  </si>
  <si>
    <t xml:space="preserve">R5DVE1650</t>
  </si>
  <si>
    <t xml:space="preserve">Разделитель вертикальный, полный, для шкафов 1600 x 500мм</t>
  </si>
  <si>
    <t xml:space="preserve">R5DVE1660</t>
  </si>
  <si>
    <t xml:space="preserve">Разделитель вертикальный, полный, для шкафов 1600 x 600мм</t>
  </si>
  <si>
    <t xml:space="preserve">R5DVE1840</t>
  </si>
  <si>
    <t xml:space="preserve">Разделитель вертикальный, полный, для шкафов 1800 x 400мм</t>
  </si>
  <si>
    <t xml:space="preserve">R5DVE1850</t>
  </si>
  <si>
    <t xml:space="preserve">Разделитель вертикальный, полный, для шкафов 1800 x 500мм</t>
  </si>
  <si>
    <t xml:space="preserve">R5DVE1860</t>
  </si>
  <si>
    <t xml:space="preserve">Разделитель вертикальный, полный, для шкафов 1800 x 600мм</t>
  </si>
  <si>
    <t xml:space="preserve">R5DVE1880</t>
  </si>
  <si>
    <t xml:space="preserve">Разделитель вертикальный, полный, для шкафов 1800 x 800мм</t>
  </si>
  <si>
    <t xml:space="preserve">R5DVE2040</t>
  </si>
  <si>
    <t xml:space="preserve">Разделитель вертикальный, полный, для шкафов 2000 x 400мм</t>
  </si>
  <si>
    <t xml:space="preserve">R5DVE2050</t>
  </si>
  <si>
    <t xml:space="preserve">Разделитель вертикальный, полный, для шкафов 2000 x 500мм</t>
  </si>
  <si>
    <t xml:space="preserve">R5DVE2060</t>
  </si>
  <si>
    <t xml:space="preserve">Разделитель вертикальный, полный, для шкафов 2000 x 600мм</t>
  </si>
  <si>
    <t xml:space="preserve">R5DVE2080</t>
  </si>
  <si>
    <t xml:space="preserve">Разделитель вертикальный, полный, для шкафов 2000 x 800мм</t>
  </si>
  <si>
    <t xml:space="preserve">R5DVE2250</t>
  </si>
  <si>
    <t xml:space="preserve">Разделитель вертикальный, полный, для шкафов 2200 x 500мм</t>
  </si>
  <si>
    <t xml:space="preserve">R5DVE2260</t>
  </si>
  <si>
    <t xml:space="preserve">Разделитель вертикальный, полный, для шкафов 2200 x 600мм</t>
  </si>
  <si>
    <t xml:space="preserve">R5DVE2280</t>
  </si>
  <si>
    <t xml:space="preserve">Разделитель вертикальный, полный, для шкафов 2200 x 800мм</t>
  </si>
  <si>
    <t xml:space="preserve">R5DVP18100</t>
  </si>
  <si>
    <t xml:space="preserve">Разделитель вертикальный, частичный, Г=100мм, для шкафов В=1800мм</t>
  </si>
  <si>
    <t xml:space="preserve">R5DVP20100</t>
  </si>
  <si>
    <t xml:space="preserve">Разделитель вертикальный, частичный, Г=100мм, для шкафов В=2000мм</t>
  </si>
  <si>
    <t xml:space="preserve">R5DVP22100</t>
  </si>
  <si>
    <t xml:space="preserve">Разделитель вертикальный, частичный, Г=100мм, для шкафов В=2200мм</t>
  </si>
  <si>
    <t xml:space="preserve">R5DVP18125</t>
  </si>
  <si>
    <t xml:space="preserve">Разделитель вертикальный, частичный, Г=125мм, для шкафов В=1800мм</t>
  </si>
  <si>
    <t xml:space="preserve">R5DVP20125</t>
  </si>
  <si>
    <t xml:space="preserve">Разделитель вертикальный, частичный, Г=125мм, для шкафов В=2000мм</t>
  </si>
  <si>
    <t xml:space="preserve">R5DVP22125</t>
  </si>
  <si>
    <t xml:space="preserve">Разделитель вертикальный, частичный, Г=125мм, для шкафов В=2200мм</t>
  </si>
  <si>
    <t xml:space="preserve">R5DVP18150</t>
  </si>
  <si>
    <t xml:space="preserve">Разделитель вертикальный, частичный, Г=150мм, для шкафов В=1800мм</t>
  </si>
  <si>
    <t xml:space="preserve">R5DVP20150</t>
  </si>
  <si>
    <t xml:space="preserve">Разделитель вертикальный, частичный, Г=150мм, для шкафов В=2000мм</t>
  </si>
  <si>
    <t xml:space="preserve">R5DVP22150</t>
  </si>
  <si>
    <t xml:space="preserve">Разделитель вертикальный, частичный, Г=150мм, для шкафов В=2200мм</t>
  </si>
  <si>
    <t xml:space="preserve">R5DVP18175</t>
  </si>
  <si>
    <t xml:space="preserve">Разделитель вертикальный, частичный, Г=175мм, для шкафов В=1800мм</t>
  </si>
  <si>
    <t xml:space="preserve">R5DVP20175</t>
  </si>
  <si>
    <t xml:space="preserve">Разделитель вертикальный, частичный, Г=175мм, для шкафов В=2000мм</t>
  </si>
  <si>
    <t xml:space="preserve">R5DVP22175</t>
  </si>
  <si>
    <t xml:space="preserve">Разделитель вертикальный, частичный, Г=175мм, для шкафов В=2200мм</t>
  </si>
  <si>
    <t xml:space="preserve">R5DVP18250</t>
  </si>
  <si>
    <t xml:space="preserve">Разделитель вертикальный, частичный, Г=250мм, для шкафов В=1800мм</t>
  </si>
  <si>
    <t xml:space="preserve">R5DVP20250</t>
  </si>
  <si>
    <t xml:space="preserve">Разделитель вертикальный, частичный, Г=250мм, для шкафов В=2000мм</t>
  </si>
  <si>
    <t xml:space="preserve">R5DVP22250</t>
  </si>
  <si>
    <t xml:space="preserve">Разделитель вертикальный, частичный, Г=250мм, для шкафов В=2200мм</t>
  </si>
  <si>
    <t xml:space="preserve">R5DVP18275</t>
  </si>
  <si>
    <t xml:space="preserve">Разделитель вертикальный, частичный, Г=275мм, для шкафов В=1800мм</t>
  </si>
  <si>
    <t xml:space="preserve">R5DVP20275</t>
  </si>
  <si>
    <t xml:space="preserve">Разделитель вертикальный, частичный, Г=275мм, для шкафов В=2000мм</t>
  </si>
  <si>
    <t xml:space="preserve">R5DVP22275</t>
  </si>
  <si>
    <t xml:space="preserve">Разделитель вертикальный, частичный, Г=275мм, для шкафов В=2200мм</t>
  </si>
  <si>
    <t xml:space="preserve">R5DVP18325</t>
  </si>
  <si>
    <t xml:space="preserve">Разделитель вертикальный, частичный, Г=325мм, для шкафов В=1800мм</t>
  </si>
  <si>
    <t xml:space="preserve">R5DVP20325</t>
  </si>
  <si>
    <t xml:space="preserve">Разделитель вертикальный, частичный, Г=325мм, для шкафов В=2000мм</t>
  </si>
  <si>
    <t xml:space="preserve">R5DVP22325</t>
  </si>
  <si>
    <t xml:space="preserve">Разделитель вертикальный, частичный, Г=325мм, для шкафов В=2200мм</t>
  </si>
  <si>
    <t xml:space="preserve">R5DVP18350</t>
  </si>
  <si>
    <t xml:space="preserve">Разделитель вертикальный, частичный, Г=350мм, для шкафов В=1800мм</t>
  </si>
  <si>
    <t xml:space="preserve">R5DVP20350</t>
  </si>
  <si>
    <t xml:space="preserve">Разделитель вертикальный, частичный, Г=350мм, для шкафов В=2000мм</t>
  </si>
  <si>
    <t xml:space="preserve">R5DVP22350</t>
  </si>
  <si>
    <t xml:space="preserve">Разделитель вертикальный, частичный, Г=350мм, для шкафов В=2200мм</t>
  </si>
  <si>
    <t xml:space="preserve">R5MVE18</t>
  </si>
  <si>
    <t xml:space="preserve">Стойки вертикальные, для поддержки разделителей, В=1800мм, 2шт.</t>
  </si>
  <si>
    <t xml:space="preserve">R5MVE20</t>
  </si>
  <si>
    <t xml:space="preserve">Стойки вертикальные, для поддержки разделителей, В=2000мм, 2шт.</t>
  </si>
  <si>
    <t xml:space="preserve">R5MVE22</t>
  </si>
  <si>
    <t xml:space="preserve">Стойки вертикальные, для поддержки разделителей, В=2200мм, 2шт.</t>
  </si>
  <si>
    <t xml:space="preserve">Секционирование - разделители горизонтальные</t>
  </si>
  <si>
    <t xml:space="preserve">R5SOE145</t>
  </si>
  <si>
    <t xml:space="preserve">Направляющие, для горизонтальных разделителей, Г=145мм, 2шт.</t>
  </si>
  <si>
    <t xml:space="preserve">R5SOE195</t>
  </si>
  <si>
    <t xml:space="preserve">Направляющие, для горизонтальных разделителей, Г=195мм, 2шт.</t>
  </si>
  <si>
    <t xml:space="preserve">R5SOE245</t>
  </si>
  <si>
    <t xml:space="preserve">Направляющие, для горизонтальных разделителей, Г=245мм, 2шт.</t>
  </si>
  <si>
    <t xml:space="preserve">R5SOE295</t>
  </si>
  <si>
    <t xml:space="preserve">Направляющие, для горизонтальных разделителей, Г=295мм, 2шт.</t>
  </si>
  <si>
    <t xml:space="preserve">R5SOE345</t>
  </si>
  <si>
    <t xml:space="preserve">Направляющие, для горизонтальных разделителей, Г=345мм, 2шт.</t>
  </si>
  <si>
    <t xml:space="preserve">R5SOE445</t>
  </si>
  <si>
    <t xml:space="preserve">Направляющие, для горизонтальных разделителей, Г=445мм, 2шт.</t>
  </si>
  <si>
    <t xml:space="preserve">R5SOE545</t>
  </si>
  <si>
    <t xml:space="preserve">Направляющие, для горизонтальных разделителей, Г=545мм, 2шт.</t>
  </si>
  <si>
    <t xml:space="preserve">R5SOE645</t>
  </si>
  <si>
    <t xml:space="preserve">Направляющие, для горизонтальных разделителей, Г=645мм, 2шт.</t>
  </si>
  <si>
    <t xml:space="preserve">R5SOE745</t>
  </si>
  <si>
    <t xml:space="preserve">Направляющие, для горизонтальных разделителей, Г=745мм, 2шт.</t>
  </si>
  <si>
    <t xml:space="preserve">R5SOE095</t>
  </si>
  <si>
    <t xml:space="preserve">Направляющие, для горизонтальных разделителей, Г=95мм, 2шт.</t>
  </si>
  <si>
    <t xml:space="preserve">R5DOE6145</t>
  </si>
  <si>
    <t xml:space="preserve">Разделитель горизонтальный, Г=145мм, Ш=600мм</t>
  </si>
  <si>
    <t xml:space="preserve">R5DOE8145</t>
  </si>
  <si>
    <t xml:space="preserve">Разделитель горизонтальный, Г=145мм, Ш=800мм</t>
  </si>
  <si>
    <t xml:space="preserve">R5DOE6195</t>
  </si>
  <si>
    <t xml:space="preserve">Разделитель горизонтальный, Г=195мм, Ш=600мм</t>
  </si>
  <si>
    <t xml:space="preserve">R5DOE8195</t>
  </si>
  <si>
    <t xml:space="preserve">Разделитель горизонтальный, Г=195мм, Ш=800мм</t>
  </si>
  <si>
    <t xml:space="preserve">R5DOE6245</t>
  </si>
  <si>
    <t xml:space="preserve">Разделитель горизонтальный, Г=245мм, Ш=600мм</t>
  </si>
  <si>
    <t xml:space="preserve">R5DOE8245</t>
  </si>
  <si>
    <t xml:space="preserve">Разделитель горизонтальный, Г=245мм, Ш=800мм</t>
  </si>
  <si>
    <t xml:space="preserve">R5DOE6295</t>
  </si>
  <si>
    <t xml:space="preserve">Разделитель горизонтальный, Г=345мм, Ш=600мм</t>
  </si>
  <si>
    <t xml:space="preserve">R5DOE6345</t>
  </si>
  <si>
    <t xml:space="preserve">R5DOE8295</t>
  </si>
  <si>
    <t xml:space="preserve">Разделитель горизонтальный, Г=345мм, Ш=800мм</t>
  </si>
  <si>
    <t xml:space="preserve">R5DOE8345</t>
  </si>
  <si>
    <t xml:space="preserve">R5DOE6445</t>
  </si>
  <si>
    <t xml:space="preserve">Разделитель горизонтальный, Г=445мм, Ш=600мм</t>
  </si>
  <si>
    <t xml:space="preserve">R5DOE8445</t>
  </si>
  <si>
    <t xml:space="preserve">Разделитель горизонтальный, Г=445мм, Ш=800мм</t>
  </si>
  <si>
    <t xml:space="preserve">R5DOE6545</t>
  </si>
  <si>
    <t xml:space="preserve">Разделитель горизонтальный, Г=545мм, Ш=600мм</t>
  </si>
  <si>
    <t xml:space="preserve">R5DOE8545</t>
  </si>
  <si>
    <t xml:space="preserve">Разделитель горизонтальный, Г=545мм, Ш=800мм</t>
  </si>
  <si>
    <t xml:space="preserve">R5DOE6645</t>
  </si>
  <si>
    <t xml:space="preserve">Разделитель горизонтальный, Г=645мм, Ш=600мм</t>
  </si>
  <si>
    <t xml:space="preserve">R5DOE8645</t>
  </si>
  <si>
    <t xml:space="preserve">Разделитель горизонтальный, Г=645мм, Ш=800мм</t>
  </si>
  <si>
    <t xml:space="preserve">R5DOE6745</t>
  </si>
  <si>
    <t xml:space="preserve">Разделитель горизонтальный, Г=745мм, Ш=600мм</t>
  </si>
  <si>
    <t xml:space="preserve">R5DOE8745</t>
  </si>
  <si>
    <t xml:space="preserve">Разделитель горизонтальный, Г=745мм, Ш=800мм</t>
  </si>
  <si>
    <t xml:space="preserve">R5DOE6095</t>
  </si>
  <si>
    <t xml:space="preserve">Разделитель горизонтальный, Г=95мм, Ш=600мм</t>
  </si>
  <si>
    <t xml:space="preserve">R5DOE8095</t>
  </si>
  <si>
    <t xml:space="preserve">Разделитель горизонтальный, Г=95мм, Ш=800мм</t>
  </si>
  <si>
    <t xml:space="preserve">Установка оборудования 19"</t>
  </si>
  <si>
    <t xml:space="preserve">R5FRV18</t>
  </si>
  <si>
    <t xml:space="preserve">Вертикальные пластины, для рам R5MRE и R5MRCE, 1800 x 800мм, 2шт.</t>
  </si>
  <si>
    <t xml:space="preserve">R5FRV20</t>
  </si>
  <si>
    <t xml:space="preserve">Вертикальные пластины, для рам R5MRE и R5MRCE, 2000 x 800мм, 2шт.</t>
  </si>
  <si>
    <t xml:space="preserve">R5FRV22</t>
  </si>
  <si>
    <t xml:space="preserve">Вертикальные пластины, для рам R5MRE и R5MRCE, 2200 x 800мм, 2шт.</t>
  </si>
  <si>
    <t xml:space="preserve">Вертикальные профили, 19", 29U, "C" профиль, В=1400мм, 2шт.</t>
  </si>
  <si>
    <t xml:space="preserve">Вертикальные профили, 19", 29U, "L" профиль, В=1400мм, 2шт.</t>
  </si>
  <si>
    <t xml:space="preserve">Вертикальные профили, 19", 33U, "C" профиль, В=1600мм, 2шт.</t>
  </si>
  <si>
    <t xml:space="preserve">Вертикальные профили, 19", 33U, "L" профиль, В=1600мм, 2шт.</t>
  </si>
  <si>
    <t xml:space="preserve">Вертикальные профили, 19", 38U, "C" профиль, В=1800мм, 2шт.</t>
  </si>
  <si>
    <t xml:space="preserve">Вертикальные профили, 19", 38U, "L" профиль, В=1800мм, 2шт.</t>
  </si>
  <si>
    <t xml:space="preserve">Вертикальные профили, 19", 42U, "C" профиль, В=2000мм, 2шт.</t>
  </si>
  <si>
    <t xml:space="preserve">Вертикальные профили, 19", 42U, "L" профиль, В=2000мм, 2шт.</t>
  </si>
  <si>
    <t xml:space="preserve">Вертикальные профили, 19", 47U, "C" профиль, В=2200мм, 2шт.</t>
  </si>
  <si>
    <t xml:space="preserve">Вертикальные профили, 19", 47U, "L" профиль, В=2200мм, 2шт.</t>
  </si>
  <si>
    <t xml:space="preserve">R5CRK1460</t>
  </si>
  <si>
    <t xml:space="preserve">Задняя рама 28U для 19" оборудования в шкафы CQE 1400 x 600мм</t>
  </si>
  <si>
    <t xml:space="preserve">R5CRK1660</t>
  </si>
  <si>
    <t xml:space="preserve">Задняя рама 33U для 19" оборудования в шкафы CQE 1600 x 600мм</t>
  </si>
  <si>
    <t xml:space="preserve">R5CRK1860</t>
  </si>
  <si>
    <t xml:space="preserve">Задняя рама 37U для 19" оборудования в шкафы CQE 1800 x 600мм</t>
  </si>
  <si>
    <t xml:space="preserve">R5CRK2060</t>
  </si>
  <si>
    <t xml:space="preserve">Задняя рама 42U для 19" оборудования в шкафы CQE 2000 x 600мм</t>
  </si>
  <si>
    <t xml:space="preserve">R5CRK2260</t>
  </si>
  <si>
    <t xml:space="preserve">Задняя рама 46U для 19" оборудования в шкафы CQE 2200 x 600мм</t>
  </si>
  <si>
    <t xml:space="preserve">Крепёжный комплект, для установки рам R5MRE и R5MRCE, 4шт.</t>
  </si>
  <si>
    <t xml:space="preserve">R5SCRK01</t>
  </si>
  <si>
    <t xml:space="preserve">Направляющие, для 19” оборудования, 2шт.</t>
  </si>
  <si>
    <t xml:space="preserve">R5AE03</t>
  </si>
  <si>
    <t xml:space="preserve">Ограничитель угла открытия двери для 19" рам, 90 градусов</t>
  </si>
  <si>
    <t xml:space="preserve">R5PCDF01</t>
  </si>
  <si>
    <t xml:space="preserve">Панель 19”, для установки модулей, 1 x 24 модуля, 3U</t>
  </si>
  <si>
    <t xml:space="preserve">R5PRK1</t>
  </si>
  <si>
    <t xml:space="preserve">Панель сплошная, 19", высота 1 U, для шкафов CAE/CQE</t>
  </si>
  <si>
    <t xml:space="preserve">R5PRK10</t>
  </si>
  <si>
    <t xml:space="preserve">Панель сплошная, 19", высота 10 U, для шкафов CAE/CQE</t>
  </si>
  <si>
    <t xml:space="preserve">R5PRK11</t>
  </si>
  <si>
    <t xml:space="preserve">Панель сплошная, 19", высота 11 U, для шкафов CAE/CQE</t>
  </si>
  <si>
    <t xml:space="preserve">R5PRK12</t>
  </si>
  <si>
    <t xml:space="preserve">Панель сплошная, 19", высота 12 U, для шкафов CAE/CQE</t>
  </si>
  <si>
    <t xml:space="preserve">R5PRK2</t>
  </si>
  <si>
    <t xml:space="preserve">Панель сплошная, 19", высота 2 U, для шкафов CAE/CQE</t>
  </si>
  <si>
    <t xml:space="preserve">R5PRK3</t>
  </si>
  <si>
    <t xml:space="preserve">Панель сплошная, 19", высота 3 U, для шкафов CAE/CQE</t>
  </si>
  <si>
    <t xml:space="preserve">R5PRK4</t>
  </si>
  <si>
    <t xml:space="preserve">Панель сплошная, 19", высота 4 U, для шкафов CAE/CQE</t>
  </si>
  <si>
    <t xml:space="preserve">R5PRK5</t>
  </si>
  <si>
    <t xml:space="preserve">Панель сплошная, 19", высота 5 U, для шкафов CAE/CQE</t>
  </si>
  <si>
    <t xml:space="preserve">R5PRK6</t>
  </si>
  <si>
    <t xml:space="preserve">Панель сплошная, 19", высота 6 U, для шкафов CAE/CQE</t>
  </si>
  <si>
    <t xml:space="preserve">R5PRK7</t>
  </si>
  <si>
    <t xml:space="preserve">Панель сплошная, 19", высота 7 U, для шкафов CAE/CQE</t>
  </si>
  <si>
    <t xml:space="preserve">R5PRK8</t>
  </si>
  <si>
    <t xml:space="preserve">Панель сплошная, 19", высота 8 U, для шкафов CAE/CQE</t>
  </si>
  <si>
    <t xml:space="preserve">R5PRK9</t>
  </si>
  <si>
    <t xml:space="preserve">Панель сплошная, 19", высота 9 U, для шкафов CAE/CQE</t>
  </si>
  <si>
    <t xml:space="preserve">R5TIE16100</t>
  </si>
  <si>
    <t xml:space="preserve">Поворотная рама 19", 31U, высота 1600мм, для шкафов CAE/CQE Ш=1000мм</t>
  </si>
  <si>
    <t xml:space="preserve">R5TIE1660</t>
  </si>
  <si>
    <t xml:space="preserve">Поворотная рама 19", 31U, высота 1600мм, для шкафов CAE/CQE Ш=600мм</t>
  </si>
  <si>
    <t xml:space="preserve">R5TIE1680</t>
  </si>
  <si>
    <t xml:space="preserve">Поворотная рама 19", 31U, высота 1600мм, для шкафов CAE/CQE Ш=800мм</t>
  </si>
  <si>
    <t xml:space="preserve">R5TIE18100</t>
  </si>
  <si>
    <t xml:space="preserve">Поворотная рама 19", 35U, высота 1800мм, для шкафов CAE/CQE Ш=1000мм</t>
  </si>
  <si>
    <t xml:space="preserve">R5TIE1860</t>
  </si>
  <si>
    <t xml:space="preserve">Поворотная рама 19", 35U, высота 1800мм, для шкафов CAE/CQE Ш=600мм</t>
  </si>
  <si>
    <t xml:space="preserve">R5TIE1880</t>
  </si>
  <si>
    <t xml:space="preserve">Поворотная рама 19", 35U, высота 1800мм, для шкафов CAE/CQE Ш=800мм</t>
  </si>
  <si>
    <t xml:space="preserve">R5TIE20100</t>
  </si>
  <si>
    <t xml:space="preserve">Поворотная рама 19", 40U, высота 2000мм, для шкафов CAE/CQE Ш=1000мм</t>
  </si>
  <si>
    <t xml:space="preserve">R5TIE2060</t>
  </si>
  <si>
    <t xml:space="preserve">Поворотная рама 19", 40U, высота 2000мм, для шкафов CAE/CQE Ш=600мм</t>
  </si>
  <si>
    <t xml:space="preserve">R5TIE2080</t>
  </si>
  <si>
    <t xml:space="preserve">Поворотная рама 19", 40U, высота 2000мм, для шкафов CAE/CQE Ш=800мм</t>
  </si>
  <si>
    <t xml:space="preserve">R5TIE22100</t>
  </si>
  <si>
    <t xml:space="preserve">Поворотная рама 19", 44U, высота 2200мм, для шкафов CAE/CQE Ш=1000мм</t>
  </si>
  <si>
    <t xml:space="preserve">R5TIE2260</t>
  </si>
  <si>
    <t xml:space="preserve">Поворотная рама 19", 44U, высота 2200мм, для шкафов CAE/CQE Ш=600мм</t>
  </si>
  <si>
    <t xml:space="preserve">R5TIE2280</t>
  </si>
  <si>
    <t xml:space="preserve">Поворотная рама 19", 44U, высота 2200мм, для шкафов CAE/CQE Ш=800мм</t>
  </si>
  <si>
    <t xml:space="preserve">R5TIEC1680</t>
  </si>
  <si>
    <t xml:space="preserve">Поворотная рама 19", центрированная, 31U, высота 1600мм, Ш=800мм</t>
  </si>
  <si>
    <t xml:space="preserve">R5TIEC1880</t>
  </si>
  <si>
    <t xml:space="preserve">Поворотная рама 19", центрированная, 35U, высота 1800мм, Ш=800мм</t>
  </si>
  <si>
    <t xml:space="preserve">R5TIEC2080</t>
  </si>
  <si>
    <t xml:space="preserve">Поворотная рама 19", центрированная, 40U, высота 2000мм, Ш=800мм</t>
  </si>
  <si>
    <t xml:space="preserve">R5TIEC2280</t>
  </si>
  <si>
    <t xml:space="preserve">Поворотная рама 19", центрированная, 44U, высота 2200мм, Ш=800мм</t>
  </si>
  <si>
    <t xml:space="preserve">R5TIEP12</t>
  </si>
  <si>
    <t xml:space="preserve">Поворотная рама 19", частичная, 12U, Ш=800мм</t>
  </si>
  <si>
    <t xml:space="preserve">R5TIEP16</t>
  </si>
  <si>
    <t xml:space="preserve">Поворотная рама 19", частичная, 16U, Ш=800мм</t>
  </si>
  <si>
    <t xml:space="preserve">R5TIEP18</t>
  </si>
  <si>
    <t xml:space="preserve">Поворотная рама 19", частичная, 18U, Ш=800мм</t>
  </si>
  <si>
    <t xml:space="preserve">R5TIEP6</t>
  </si>
  <si>
    <t xml:space="preserve">Поворотная рама 19", частичная, 6U, Ш=800мм</t>
  </si>
  <si>
    <t xml:space="preserve">R5TIEP9</t>
  </si>
  <si>
    <t xml:space="preserve">Поворотная рама 19", частичная, 9U, Ш=800мм</t>
  </si>
  <si>
    <t xml:space="preserve">Цоколи, кабельные вводы, дно</t>
  </si>
  <si>
    <t xml:space="preserve">R5FUC103</t>
  </si>
  <si>
    <t xml:space="preserve">Дно сплошное, для шкафов CAE/CQE 1000 x 300мм</t>
  </si>
  <si>
    <t xml:space="preserve">Дно сплошное, для шкафов CAE/CQE 1000 x 400мм</t>
  </si>
  <si>
    <t xml:space="preserve">Дно сплошное, для шкафов CAE/CQE 1000 x 500мм</t>
  </si>
  <si>
    <t xml:space="preserve">Дно сплошное, для шкафов CAE/CQE 1000 x 600мм</t>
  </si>
  <si>
    <t xml:space="preserve">Дно сплошное, для шкафов CAE/CQE 1000 x 800мм</t>
  </si>
  <si>
    <t xml:space="preserve">Дно сплошное, для шкафов CAE/CQE 400 x 400мм</t>
  </si>
  <si>
    <t xml:space="preserve">Дно сплошное, для шкафов CAE/CQE 400 x 500мм</t>
  </si>
  <si>
    <t xml:space="preserve">Дно сплошное, для шкафов CAE/CQE 400 x 600мм</t>
  </si>
  <si>
    <t xml:space="preserve">Дно сплошное, для шкафов CAE/CQE 400 x 800мм</t>
  </si>
  <si>
    <t xml:space="preserve">R5FUC63</t>
  </si>
  <si>
    <t xml:space="preserve">Дно сплошное, для шкафов CAE/CQE 600 x 300мм</t>
  </si>
  <si>
    <t xml:space="preserve">Дно сплошное, для шкафов CAE/CQE 600 x 400мм</t>
  </si>
  <si>
    <t xml:space="preserve">Дно сплошное, для шкафов CAE/CQE 600 x 500мм</t>
  </si>
  <si>
    <t xml:space="preserve">Дно сплошное, для шкафов CAE/CQE 600 x 600мм</t>
  </si>
  <si>
    <t xml:space="preserve">Дно сплошное, для шкафов CAE/CQE 600 x 800мм</t>
  </si>
  <si>
    <t xml:space="preserve">R5FUC83</t>
  </si>
  <si>
    <t xml:space="preserve">Дно сплошное, для шкафов CAE/CQE 800 x 300мм</t>
  </si>
  <si>
    <t xml:space="preserve">Дно сплошное, для шкафов CAE/CQE 800 x 400мм</t>
  </si>
  <si>
    <t xml:space="preserve">Дно сплошное, для шкафов CAE/CQE 800 x 500мм</t>
  </si>
  <si>
    <t xml:space="preserve">Дно сплошное, для шкафов CAE/CQE 800 x 600мм</t>
  </si>
  <si>
    <t xml:space="preserve">Дно сплошное, для шкафов CAE/CQE 800 x 800мм</t>
  </si>
  <si>
    <t xml:space="preserve">Уплотнитель для ввода кабеля, для шкафов CAE/CQE Ш=1000мм</t>
  </si>
  <si>
    <t xml:space="preserve">Уплотнитель для ввода кабеля, для шкафов CAE/CQE Ш=1200мм</t>
  </si>
  <si>
    <t xml:space="preserve">Уплотнитель для ввода кабеля, для шкафов CAE/CQE Ш=1400мм</t>
  </si>
  <si>
    <t xml:space="preserve">Уплотнитель для ввода кабеля, для шкафов CAE/CQE Ш=1600мм</t>
  </si>
  <si>
    <t xml:space="preserve">Уплотнитель для ввода кабеля, для шкафов CAE/CQE Ш=400мм</t>
  </si>
  <si>
    <t xml:space="preserve">Уплотнитель для ввода кабеля, для шкафов CAE/CQE Ш=600мм</t>
  </si>
  <si>
    <t xml:space="preserve">Уплотнитель для ввода кабеля, для шкафов CAE/CQE Ш=800мм</t>
  </si>
  <si>
    <t xml:space="preserve">R5KFP01</t>
  </si>
  <si>
    <t xml:space="preserve">Комплект пластин для фиксации цоколя к полу, 4шт.</t>
  </si>
  <si>
    <t xml:space="preserve">R5ZE1031</t>
  </si>
  <si>
    <t xml:space="preserve">Цоколь 1000 x 300 x 100мм</t>
  </si>
  <si>
    <t xml:space="preserve">R5ZE1032</t>
  </si>
  <si>
    <t xml:space="preserve">Цоколь 1000 x 300 x 200мм</t>
  </si>
  <si>
    <t xml:space="preserve">Цоколь 1000 x 400 x 100мм</t>
  </si>
  <si>
    <t xml:space="preserve">Цоколь 1000 x 400 x 200мм</t>
  </si>
  <si>
    <t xml:space="preserve">Цоколь 1000 x 500 x 100мм</t>
  </si>
  <si>
    <t xml:space="preserve">Цоколь 1000 x 500 x 200мм</t>
  </si>
  <si>
    <t xml:space="preserve">Цоколь 1000 x 600 x 100мм</t>
  </si>
  <si>
    <t xml:space="preserve">Цоколь 1000 x 600 x 200мм</t>
  </si>
  <si>
    <t xml:space="preserve">Цоколь 1000 x 800 x 100мм</t>
  </si>
  <si>
    <t xml:space="preserve">Цоколь 1000 x 800 x 200мм</t>
  </si>
  <si>
    <t xml:space="preserve">Цоколь 1200 x 400 x 100мм</t>
  </si>
  <si>
    <t xml:space="preserve">Цоколь 1200 x 400 x 200мм</t>
  </si>
  <si>
    <t xml:space="preserve">Цоколь 1200 x 500 x 100мм</t>
  </si>
  <si>
    <t xml:space="preserve">Цоколь 1200 x 500 x 200мм</t>
  </si>
  <si>
    <t xml:space="preserve">Цоколь 1200 x 600 x 100мм</t>
  </si>
  <si>
    <t xml:space="preserve">Цоколь 1200 x 600 x 200мм</t>
  </si>
  <si>
    <t xml:space="preserve">Цоколь 1200 x 800 x 100мм</t>
  </si>
  <si>
    <t xml:space="preserve">Цоколь 1200 x 800 x 200мм</t>
  </si>
  <si>
    <t xml:space="preserve">Цоколь 1400 x 400 x 100мм</t>
  </si>
  <si>
    <t xml:space="preserve">Цоколь 1400 x 400 x 200мм</t>
  </si>
  <si>
    <t xml:space="preserve">Цоколь 1400 x 500 x 100мм</t>
  </si>
  <si>
    <t xml:space="preserve">Цоколь 1400 x 500 x 200мм</t>
  </si>
  <si>
    <t xml:space="preserve">Цоколь 1400 x 600 x 100мм</t>
  </si>
  <si>
    <t xml:space="preserve">Цоколь 1400 x 600 x 200мм</t>
  </si>
  <si>
    <t xml:space="preserve">Цоколь 1400 x 800 x 100мм</t>
  </si>
  <si>
    <t xml:space="preserve">Цоколь 1400 x 800 x 200мм</t>
  </si>
  <si>
    <t xml:space="preserve">Цоколь 1600 x 400 x 100мм</t>
  </si>
  <si>
    <t xml:space="preserve">Цоколь 1600 x 400 x 200мм</t>
  </si>
  <si>
    <t xml:space="preserve">Цоколь 1600 x 500 x 100мм</t>
  </si>
  <si>
    <t xml:space="preserve">Цоколь 1600 x 500 x 200мм</t>
  </si>
  <si>
    <t xml:space="preserve">Цоколь 1600 x 600 x 100мм</t>
  </si>
  <si>
    <t xml:space="preserve">Цоколь 1600 x 600 x 200мм</t>
  </si>
  <si>
    <t xml:space="preserve">Цоколь 1600 x 800 x 100мм</t>
  </si>
  <si>
    <t xml:space="preserve">Цоколь 1600 x 800 x 200мм</t>
  </si>
  <si>
    <t xml:space="preserve">R5ZE1841</t>
  </si>
  <si>
    <t xml:space="preserve">Цоколь 1800 x 400 x 100мм</t>
  </si>
  <si>
    <t xml:space="preserve">R5ZE1842</t>
  </si>
  <si>
    <t xml:space="preserve">Цоколь 1800 x 400 x 200мм</t>
  </si>
  <si>
    <t xml:space="preserve">R5ZE251</t>
  </si>
  <si>
    <t xml:space="preserve">Цоколь 200 x 500 x 100мм</t>
  </si>
  <si>
    <t xml:space="preserve">R5ZE252</t>
  </si>
  <si>
    <t xml:space="preserve">Цоколь 200 x 500 x 200мм</t>
  </si>
  <si>
    <t xml:space="preserve">R5ZE261</t>
  </si>
  <si>
    <t xml:space="preserve">Цоколь 200 x 600 x 100мм</t>
  </si>
  <si>
    <t xml:space="preserve">R5ZE262</t>
  </si>
  <si>
    <t xml:space="preserve">Цоколь 200 x 600 x 200мм</t>
  </si>
  <si>
    <t xml:space="preserve">R5ZE281</t>
  </si>
  <si>
    <t xml:space="preserve">Цоколь 200 x 800 x 100мм</t>
  </si>
  <si>
    <t xml:space="preserve">R5ZE282</t>
  </si>
  <si>
    <t xml:space="preserve">Цоколь 200 x 800 x 200мм</t>
  </si>
  <si>
    <t xml:space="preserve">R5ZE2041</t>
  </si>
  <si>
    <t xml:space="preserve">Цоколь 2000 x 400 x 100мм</t>
  </si>
  <si>
    <t xml:space="preserve">R5ZE2042</t>
  </si>
  <si>
    <t xml:space="preserve">Цоколь 2000 x 400 x 200мм</t>
  </si>
  <si>
    <t xml:space="preserve">Цоколь 400 x 400 x 100мм</t>
  </si>
  <si>
    <t xml:space="preserve">Цоколь 400 x 400 x 200мм</t>
  </si>
  <si>
    <t xml:space="preserve">Цоколь 400 x 500 x 100мм</t>
  </si>
  <si>
    <t xml:space="preserve">Цоколь 400 x 500 x 200мм</t>
  </si>
  <si>
    <t xml:space="preserve">R5ZE631</t>
  </si>
  <si>
    <t xml:space="preserve">Цоколь 600 x 300 x 100мм</t>
  </si>
  <si>
    <t xml:space="preserve">R5ZE632</t>
  </si>
  <si>
    <t xml:space="preserve">Цоколь 600 x 300 x 200мм</t>
  </si>
  <si>
    <t xml:space="preserve">Цоколь 600 x 400 x 100мм</t>
  </si>
  <si>
    <t xml:space="preserve">Цоколь 600 x 400 x 200мм</t>
  </si>
  <si>
    <t xml:space="preserve">Цоколь 600 x 500 x 100мм</t>
  </si>
  <si>
    <t xml:space="preserve">Цоколь 600 x 500 x 200мм</t>
  </si>
  <si>
    <t xml:space="preserve">Цоколь 600 x 600 x 100мм</t>
  </si>
  <si>
    <t xml:space="preserve">Цоколь 600 x 600 x 200мм</t>
  </si>
  <si>
    <t xml:space="preserve">R5ZE831</t>
  </si>
  <si>
    <t xml:space="preserve">Цоколь 800 x 300 x 100мм</t>
  </si>
  <si>
    <t xml:space="preserve">R5ZE832</t>
  </si>
  <si>
    <t xml:space="preserve">Цоколь 800 x 300 x 200мм</t>
  </si>
  <si>
    <t xml:space="preserve">Цоколь 800 x 400 x 100мм</t>
  </si>
  <si>
    <t xml:space="preserve">Цоколь 800 x 400 x 200мм</t>
  </si>
  <si>
    <t xml:space="preserve">Цоколь 800 x 500 x 100мм</t>
  </si>
  <si>
    <t xml:space="preserve">Цоколь 800 x 500 x 200мм</t>
  </si>
  <si>
    <t xml:space="preserve">Цоколь 800 x 600 x 100мм</t>
  </si>
  <si>
    <t xml:space="preserve">Цоколь 800 x 600 x 200мм</t>
  </si>
  <si>
    <t xml:space="preserve">Цоколь 800 x 800 x 100мм</t>
  </si>
  <si>
    <t xml:space="preserve">Цоколь 800 x 800 x 200мм</t>
  </si>
  <si>
    <t xml:space="preserve">Электрооборудование</t>
  </si>
  <si>
    <t xml:space="preserve">R5MC01</t>
  </si>
  <si>
    <t xml:space="preserve">Дверной выключатель</t>
  </si>
  <si>
    <t xml:space="preserve">R5MC02</t>
  </si>
  <si>
    <t xml:space="preserve">Дверной трёхфазный выключатель с сигнальной лампой</t>
  </si>
  <si>
    <t xml:space="preserve">R5LA15</t>
  </si>
  <si>
    <t xml:space="preserve">Люминесцентный светильник 15 Вт, 220В</t>
  </si>
  <si>
    <t xml:space="preserve">R5LA18</t>
  </si>
  <si>
    <t xml:space="preserve">Люминесцентный светильник 18 Вт, 220В</t>
  </si>
  <si>
    <t xml:space="preserve">R5LA08</t>
  </si>
  <si>
    <t xml:space="preserve">Люминесцентный светильник 8 Вт, 220В</t>
  </si>
  <si>
    <t xml:space="preserve">R5TMS01</t>
  </si>
  <si>
    <t xml:space="preserve">Термостат, 0-60 градусов С</t>
  </si>
  <si>
    <t xml:space="preserve">R5TR2010</t>
  </si>
  <si>
    <t xml:space="preserve">Шлейф заземления, длина 200мм, сечение 10 кв.мм, 5 шт.</t>
  </si>
  <si>
    <t xml:space="preserve">R5TR2016</t>
  </si>
  <si>
    <t xml:space="preserve">Шлейф заземления, длина 200мм, сечение 16 кв.мм, 5 шт.</t>
  </si>
  <si>
    <t xml:space="preserve">R5TR2510</t>
  </si>
  <si>
    <t xml:space="preserve">Шлейф заземления, длина 250мм, сечение 10 кв.мм, 5 шт.</t>
  </si>
  <si>
    <t xml:space="preserve">R5TR3016</t>
  </si>
  <si>
    <t xml:space="preserve">Шлейф заземления, длина 300мм, сечение 16 кв.мм, 5 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_Названия_структура_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16</xdr:row>
      <xdr:rowOff>28800</xdr:rowOff>
    </xdr:from>
    <xdr:to>
      <xdr:col>10</xdr:col>
      <xdr:colOff>10440</xdr:colOff>
      <xdr:row>20</xdr:row>
      <xdr:rowOff>181440</xdr:rowOff>
    </xdr:to>
    <xdr:pic>
      <xdr:nvPicPr>
        <xdr:cNvPr id="0" name="PicFull" descr="DKC1-Logo"/>
        <xdr:cNvPicPr/>
      </xdr:nvPicPr>
      <xdr:blipFill>
        <a:blip r:embed="rId1"/>
        <a:stretch/>
      </xdr:blipFill>
      <xdr:spPr>
        <a:xfrm>
          <a:off x="5281560" y="3200760"/>
          <a:ext cx="6512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</xdr:row>
      <xdr:rowOff>38520</xdr:rowOff>
    </xdr:from>
    <xdr:to>
      <xdr:col>5</xdr:col>
      <xdr:colOff>140760</xdr:colOff>
      <xdr:row>3</xdr:row>
      <xdr:rowOff>114120</xdr:rowOff>
    </xdr:to>
    <xdr:pic>
      <xdr:nvPicPr>
        <xdr:cNvPr id="1" name="Рисунок 3" descr="RAM-Block-logo.gif"/>
        <xdr:cNvPicPr/>
      </xdr:nvPicPr>
      <xdr:blipFill>
        <a:blip r:embed="rId2"/>
        <a:stretch/>
      </xdr:blipFill>
      <xdr:spPr>
        <a:xfrm>
          <a:off x="4015080" y="438480"/>
          <a:ext cx="1026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6</xdr:row>
      <xdr:rowOff>18720</xdr:rowOff>
    </xdr:from>
    <xdr:to>
      <xdr:col>10</xdr:col>
      <xdr:colOff>720</xdr:colOff>
      <xdr:row>20</xdr:row>
      <xdr:rowOff>161640</xdr:rowOff>
    </xdr:to>
    <xdr:pic>
      <xdr:nvPicPr>
        <xdr:cNvPr id="2" name="PicTrans" descr="DKC1-Logo"/>
        <xdr:cNvPicPr/>
      </xdr:nvPicPr>
      <xdr:blipFill>
        <a:blip r:embed="rId3"/>
        <a:stretch/>
      </xdr:blipFill>
      <xdr:spPr>
        <a:xfrm>
          <a:off x="5271480" y="3190680"/>
          <a:ext cx="651276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440</xdr:colOff>
          <xdr:row>11</xdr:row>
          <xdr:rowOff>85680</xdr:rowOff>
        </xdr:from>
        <xdr:to>
          <xdr:col>4</xdr:col>
          <xdr:colOff>486000</xdr:colOff>
          <xdr:row>12</xdr:row>
          <xdr:rowOff>95400</xdr:rowOff>
        </xdr:to>
        <xdr:sp>
          <xdr:nvSpPr>
            <xdr:cNvPr id="0" name="ListHeigh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4920</xdr:colOff>
          <xdr:row>11</xdr:row>
          <xdr:rowOff>85680</xdr:rowOff>
        </xdr:from>
        <xdr:to>
          <xdr:col>5</xdr:col>
          <xdr:colOff>153720</xdr:colOff>
          <xdr:row>12</xdr:row>
          <xdr:rowOff>95400</xdr:rowOff>
        </xdr:to>
        <xdr:sp>
          <xdr:nvSpPr>
            <xdr:cNvPr id="0" name="ListWidt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000</xdr:colOff>
          <xdr:row>11</xdr:row>
          <xdr:rowOff>85680</xdr:rowOff>
        </xdr:from>
        <xdr:to>
          <xdr:col>6</xdr:col>
          <xdr:colOff>-178920</xdr:colOff>
          <xdr:row>12</xdr:row>
          <xdr:rowOff>95400</xdr:rowOff>
        </xdr:to>
        <xdr:sp>
          <xdr:nvSpPr>
            <xdr:cNvPr id="0" name="ListDept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440</xdr:colOff>
          <xdr:row>13</xdr:row>
          <xdr:rowOff>104760</xdr:rowOff>
        </xdr:from>
        <xdr:to>
          <xdr:col>5</xdr:col>
          <xdr:colOff>977760</xdr:colOff>
          <xdr:row>14</xdr:row>
          <xdr:rowOff>114120</xdr:rowOff>
        </xdr:to>
        <xdr:sp>
          <xdr:nvSpPr>
            <xdr:cNvPr id="0" name="ListFron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440</xdr:colOff>
          <xdr:row>15</xdr:row>
          <xdr:rowOff>123840</xdr:rowOff>
        </xdr:from>
        <xdr:to>
          <xdr:col>5</xdr:col>
          <xdr:colOff>977760</xdr:colOff>
          <xdr:row>16</xdr:row>
          <xdr:rowOff>133200</xdr:rowOff>
        </xdr:to>
        <xdr:sp>
          <xdr:nvSpPr>
            <xdr:cNvPr id="0" name="ListBack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440</xdr:colOff>
          <xdr:row>17</xdr:row>
          <xdr:rowOff>142920</xdr:rowOff>
        </xdr:from>
        <xdr:to>
          <xdr:col>5</xdr:col>
          <xdr:colOff>977760</xdr:colOff>
          <xdr:row>18</xdr:row>
          <xdr:rowOff>152640</xdr:rowOff>
        </xdr:to>
        <xdr:sp>
          <xdr:nvSpPr>
            <xdr:cNvPr id="0" name="ListSi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440</xdr:colOff>
          <xdr:row>21</xdr:row>
          <xdr:rowOff>180720</xdr:rowOff>
        </xdr:from>
        <xdr:to>
          <xdr:col>5</xdr:col>
          <xdr:colOff>977760</xdr:colOff>
          <xdr:row>22</xdr:row>
          <xdr:rowOff>190440</xdr:rowOff>
        </xdr:to>
        <xdr:sp>
          <xdr:nvSpPr>
            <xdr:cNvPr id="0" name="ListZoc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tart" descr="Создать спецификац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спецификаци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440</xdr:colOff>
          <xdr:row>19</xdr:row>
          <xdr:rowOff>162000</xdr:rowOff>
        </xdr:from>
        <xdr:to>
          <xdr:col>5</xdr:col>
          <xdr:colOff>977760</xdr:colOff>
          <xdr:row>20</xdr:row>
          <xdr:rowOff>171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440</xdr:colOff>
          <xdr:row>24</xdr:row>
          <xdr:rowOff>9720</xdr:rowOff>
        </xdr:from>
        <xdr:to>
          <xdr:col>5</xdr:col>
          <xdr:colOff>977760</xdr:colOff>
          <xdr:row>25</xdr:row>
          <xdr:rowOff>19080</xdr:rowOff>
        </xdr:to>
        <xdr:sp>
          <xdr:nvSpPr>
            <xdr:cNvPr id="0" name="ListFlo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440</xdr:colOff>
          <xdr:row>26</xdr:row>
          <xdr:rowOff>28440</xdr:rowOff>
        </xdr:from>
        <xdr:to>
          <xdr:col>5</xdr:col>
          <xdr:colOff>977760</xdr:colOff>
          <xdr:row>27</xdr:row>
          <xdr:rowOff>38160</xdr:rowOff>
        </xdr:to>
        <xdr:sp>
          <xdr:nvSpPr>
            <xdr:cNvPr id="0" name="List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tart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3.14"/>
    <col collapsed="false" customWidth="true" hidden="false" outlineLevel="0" max="5" min="3" style="1" width="11.7"/>
    <col collapsed="false" customWidth="true" hidden="false" outlineLevel="0" max="6" min="6" style="1" width="2.7"/>
    <col collapsed="false" customWidth="true" hidden="false" outlineLevel="0" max="7" min="7" style="1" width="2.84"/>
    <col collapsed="false" customWidth="true" hidden="false" outlineLevel="0" max="8" min="8" style="1" width="13.56"/>
    <col collapsed="false" customWidth="true" hidden="false" outlineLevel="0" max="9" min="9" style="2" width="71.41"/>
    <col collapsed="false" customWidth="true" hidden="false" outlineLevel="0" max="10" min="10" style="2" width="7.14"/>
    <col collapsed="false" customWidth="true" hidden="false" outlineLevel="0" max="11" min="11" style="2" width="6.85"/>
    <col collapsed="false" customWidth="true" hidden="false" outlineLevel="0" max="12" min="12" style="1" width="3.28"/>
    <col collapsed="false" customWidth="true" hidden="false" outlineLevel="0" max="13" min="13" style="1" width="65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15.75" hidden="false" customHeight="true" outlineLevel="0" collapsed="false">
      <c r="A2" s="3"/>
      <c r="B2" s="6" t="s">
        <v>0</v>
      </c>
      <c r="C2" s="6"/>
      <c r="D2" s="6"/>
      <c r="E2" s="6"/>
      <c r="F2" s="6"/>
      <c r="G2" s="3"/>
      <c r="H2" s="6" t="s">
        <v>1</v>
      </c>
      <c r="I2" s="6"/>
      <c r="J2" s="6"/>
      <c r="K2" s="4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5.75" hidden="false" customHeight="true" outlineLevel="0" collapsed="false">
      <c r="A3" s="3"/>
      <c r="B3" s="7" t="s">
        <v>2</v>
      </c>
      <c r="C3" s="7"/>
      <c r="D3" s="7"/>
      <c r="E3" s="7"/>
      <c r="F3" s="7"/>
      <c r="G3" s="3"/>
      <c r="H3" s="7" t="s">
        <v>3</v>
      </c>
      <c r="I3" s="7"/>
      <c r="J3" s="7"/>
      <c r="K3" s="4"/>
      <c r="L3" s="4"/>
      <c r="M3" s="3"/>
      <c r="N3" s="3"/>
      <c r="O3" s="3"/>
      <c r="P3" s="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5.75" hidden="false" customHeight="true" outlineLevel="0" collapsed="false">
      <c r="A4" s="3"/>
      <c r="B4" s="7"/>
      <c r="C4" s="7"/>
      <c r="D4" s="7"/>
      <c r="E4" s="7"/>
      <c r="F4" s="7"/>
      <c r="G4" s="3"/>
      <c r="H4" s="7"/>
      <c r="I4" s="7"/>
      <c r="J4" s="7"/>
      <c r="K4" s="8"/>
      <c r="L4" s="4"/>
      <c r="M4" s="3"/>
      <c r="N4" s="3"/>
      <c r="O4" s="3"/>
      <c r="P4" s="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</row>
    <row r="5" customFormat="false" ht="15.75" hidden="false" customHeight="true" outlineLevel="0" collapsed="false">
      <c r="A5" s="3"/>
      <c r="B5" s="7"/>
      <c r="C5" s="7"/>
      <c r="D5" s="7"/>
      <c r="E5" s="7"/>
      <c r="F5" s="7"/>
      <c r="G5" s="3"/>
      <c r="H5" s="7"/>
      <c r="I5" s="7"/>
      <c r="J5" s="7"/>
      <c r="K5" s="8"/>
      <c r="L5" s="4"/>
      <c r="M5" s="3"/>
      <c r="N5" s="3"/>
      <c r="O5" s="3"/>
      <c r="P5" s="3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</row>
    <row r="6" customFormat="false" ht="15.75" hidden="false" customHeight="true" outlineLevel="0" collapsed="false">
      <c r="A6" s="3"/>
      <c r="B6" s="7"/>
      <c r="C6" s="7"/>
      <c r="D6" s="7"/>
      <c r="E6" s="7"/>
      <c r="F6" s="7"/>
      <c r="G6" s="9"/>
      <c r="H6" s="7"/>
      <c r="I6" s="7"/>
      <c r="J6" s="7"/>
      <c r="K6" s="8"/>
      <c r="L6" s="4"/>
      <c r="M6" s="3"/>
      <c r="N6" s="3"/>
      <c r="O6" s="3"/>
      <c r="P6" s="3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</row>
    <row r="7" customFormat="false" ht="15.75" hidden="false" customHeight="true" outlineLevel="0" collapsed="false">
      <c r="A7" s="3"/>
      <c r="B7" s="7"/>
      <c r="C7" s="7"/>
      <c r="D7" s="7"/>
      <c r="E7" s="7"/>
      <c r="F7" s="7"/>
      <c r="G7" s="3"/>
      <c r="H7" s="7"/>
      <c r="I7" s="7"/>
      <c r="J7" s="7"/>
      <c r="K7" s="8"/>
      <c r="L7" s="4"/>
      <c r="M7" s="3"/>
      <c r="N7" s="3"/>
      <c r="O7" s="3"/>
      <c r="P7" s="3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5.75" hidden="false" customHeight="true" outlineLevel="0" collapsed="false">
      <c r="A8" s="3"/>
      <c r="B8" s="7"/>
      <c r="C8" s="7"/>
      <c r="D8" s="7"/>
      <c r="E8" s="7"/>
      <c r="F8" s="7"/>
      <c r="G8" s="3"/>
      <c r="H8" s="7"/>
      <c r="I8" s="7"/>
      <c r="J8" s="7"/>
      <c r="K8" s="8"/>
      <c r="L8" s="4"/>
      <c r="M8" s="3"/>
      <c r="N8" s="3"/>
      <c r="O8" s="3"/>
      <c r="P8" s="3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</row>
    <row r="9" customFormat="false" ht="15.75" hidden="false" customHeight="true" outlineLevel="0" collapsed="false">
      <c r="A9" s="3"/>
      <c r="B9" s="7"/>
      <c r="C9" s="7"/>
      <c r="D9" s="7"/>
      <c r="E9" s="7"/>
      <c r="F9" s="7"/>
      <c r="G9" s="3"/>
      <c r="H9" s="7"/>
      <c r="I9" s="7"/>
      <c r="J9" s="7"/>
      <c r="K9" s="8"/>
      <c r="L9" s="4"/>
      <c r="M9" s="3"/>
      <c r="N9" s="3"/>
      <c r="O9" s="3"/>
      <c r="P9" s="3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</row>
    <row r="10" customFormat="false" ht="13.5" hidden="false" customHeight="true" outlineLevel="0" collapsed="false">
      <c r="A10" s="3"/>
      <c r="B10" s="5"/>
      <c r="C10" s="5"/>
      <c r="D10" s="5"/>
      <c r="E10" s="5"/>
      <c r="F10" s="5"/>
      <c r="G10" s="3"/>
      <c r="H10" s="4"/>
      <c r="I10" s="4"/>
      <c r="J10" s="4"/>
      <c r="K10" s="4"/>
      <c r="L10" s="4"/>
      <c r="M10" s="3"/>
      <c r="N10" s="3"/>
      <c r="O10" s="3"/>
      <c r="P10" s="3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</row>
    <row r="11" customFormat="false" ht="15.75" hidden="false" customHeight="true" outlineLevel="0" collapsed="false">
      <c r="A11" s="3"/>
      <c r="B11" s="10" t="s">
        <v>4</v>
      </c>
      <c r="C11" s="10"/>
      <c r="D11" s="10"/>
      <c r="E11" s="10"/>
      <c r="F11" s="10"/>
      <c r="G11" s="3"/>
      <c r="H11" s="11" t="s">
        <v>5</v>
      </c>
      <c r="I11" s="11"/>
      <c r="J11" s="11"/>
      <c r="K11" s="4"/>
      <c r="L11" s="4"/>
      <c r="M11" s="3"/>
      <c r="N11" s="3"/>
      <c r="O11" s="3"/>
      <c r="P11" s="3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</row>
    <row r="12" customFormat="false" ht="15.75" hidden="false" customHeight="true" outlineLevel="0" collapsed="false">
      <c r="A12" s="3"/>
      <c r="B12" s="12"/>
      <c r="C12" s="13" t="s">
        <v>6</v>
      </c>
      <c r="D12" s="13" t="s">
        <v>7</v>
      </c>
      <c r="E12" s="13" t="s">
        <v>8</v>
      </c>
      <c r="F12" s="14"/>
      <c r="G12" s="3"/>
      <c r="H12" s="15" t="s">
        <v>9</v>
      </c>
      <c r="I12" s="15" t="s">
        <v>10</v>
      </c>
      <c r="J12" s="15" t="s">
        <v>11</v>
      </c>
      <c r="K12" s="4"/>
      <c r="L12" s="4"/>
      <c r="M12" s="3"/>
      <c r="N12" s="3"/>
      <c r="O12" s="3"/>
      <c r="P12" s="3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</row>
    <row r="13" customFormat="false" ht="15.75" hidden="false" customHeight="true" outlineLevel="0" collapsed="false">
      <c r="A13" s="3"/>
      <c r="B13" s="16" t="s">
        <v>12</v>
      </c>
      <c r="C13" s="4"/>
      <c r="D13" s="4"/>
      <c r="E13" s="4"/>
      <c r="F13" s="17"/>
      <c r="G13" s="3"/>
      <c r="H13" s="3"/>
      <c r="I13" s="3"/>
      <c r="J13" s="3"/>
      <c r="K13" s="3"/>
      <c r="L13" s="3"/>
      <c r="M13" s="3"/>
      <c r="N13" s="3"/>
      <c r="O13" s="3"/>
      <c r="P13" s="3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</row>
    <row r="14" customFormat="false" ht="15.75" hidden="false" customHeight="true" outlineLevel="0" collapsed="false">
      <c r="A14" s="3"/>
      <c r="B14" s="18"/>
      <c r="C14" s="4"/>
      <c r="D14" s="4"/>
      <c r="E14" s="4"/>
      <c r="F14" s="17"/>
      <c r="G14" s="3"/>
      <c r="H14" s="3"/>
      <c r="I14" s="3"/>
      <c r="J14" s="3"/>
      <c r="K14" s="3"/>
      <c r="L14" s="3"/>
      <c r="M14" s="3"/>
      <c r="N14" s="3"/>
      <c r="O14" s="3"/>
      <c r="P14" s="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</row>
    <row r="15" customFormat="false" ht="15.75" hidden="false" customHeight="true" outlineLevel="0" collapsed="false">
      <c r="A15" s="3"/>
      <c r="B15" s="16" t="s">
        <v>13</v>
      </c>
      <c r="C15" s="19"/>
      <c r="D15" s="19"/>
      <c r="E15" s="19"/>
      <c r="F15" s="17"/>
      <c r="G15" s="3"/>
      <c r="H15" s="3"/>
      <c r="I15" s="3"/>
      <c r="J15" s="3"/>
      <c r="K15" s="3"/>
      <c r="L15" s="3"/>
      <c r="M15" s="3"/>
      <c r="N15" s="3"/>
      <c r="O15" s="3"/>
      <c r="P15" s="3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</row>
    <row r="16" customFormat="false" ht="15.75" hidden="false" customHeight="true" outlineLevel="0" collapsed="false">
      <c r="A16" s="3"/>
      <c r="B16" s="18"/>
      <c r="C16" s="4"/>
      <c r="D16" s="4"/>
      <c r="E16" s="4"/>
      <c r="F16" s="17"/>
      <c r="G16" s="3"/>
      <c r="H16" s="3"/>
      <c r="I16" s="3"/>
      <c r="J16" s="3"/>
      <c r="K16" s="3"/>
      <c r="L16" s="3"/>
      <c r="M16" s="3"/>
      <c r="N16" s="3"/>
      <c r="O16" s="3"/>
      <c r="P16" s="3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</row>
    <row r="17" customFormat="false" ht="15.75" hidden="false" customHeight="true" outlineLevel="0" collapsed="false">
      <c r="A17" s="3"/>
      <c r="B17" s="16" t="s">
        <v>14</v>
      </c>
      <c r="C17" s="19"/>
      <c r="D17" s="19"/>
      <c r="E17" s="19"/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</row>
    <row r="18" customFormat="false" ht="15.75" hidden="false" customHeight="true" outlineLevel="0" collapsed="false">
      <c r="A18" s="3"/>
      <c r="B18" s="18"/>
      <c r="C18" s="4"/>
      <c r="D18" s="4"/>
      <c r="E18" s="4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</row>
    <row r="19" customFormat="false" ht="15.75" hidden="false" customHeight="true" outlineLevel="0" collapsed="false">
      <c r="A19" s="3"/>
      <c r="B19" s="16" t="s">
        <v>15</v>
      </c>
      <c r="C19" s="19"/>
      <c r="D19" s="19"/>
      <c r="E19" s="19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</row>
    <row r="20" customFormat="false" ht="15.75" hidden="false" customHeight="true" outlineLevel="0" collapsed="false">
      <c r="A20" s="3"/>
      <c r="B20" s="18"/>
      <c r="C20" s="4"/>
      <c r="D20" s="4"/>
      <c r="E20" s="4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</row>
    <row r="21" customFormat="false" ht="15.75" hidden="false" customHeight="true" outlineLevel="0" collapsed="false">
      <c r="A21" s="3"/>
      <c r="B21" s="16" t="s">
        <v>16</v>
      </c>
      <c r="C21" s="19"/>
      <c r="D21" s="19"/>
      <c r="E21" s="19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</row>
    <row r="22" customFormat="false" ht="15.75" hidden="false" customHeight="true" outlineLevel="0" collapsed="false">
      <c r="A22" s="3"/>
      <c r="B22" s="18"/>
      <c r="C22" s="4"/>
      <c r="D22" s="4"/>
      <c r="E22" s="4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</row>
    <row r="23" customFormat="false" ht="15.75" hidden="false" customHeight="true" outlineLevel="0" collapsed="false">
      <c r="A23" s="3"/>
      <c r="B23" s="16" t="s">
        <v>17</v>
      </c>
      <c r="C23" s="19"/>
      <c r="D23" s="19"/>
      <c r="E23" s="19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</row>
    <row r="24" customFormat="false" ht="15.75" hidden="false" customHeight="true" outlineLevel="0" collapsed="false">
      <c r="A24" s="3"/>
      <c r="B24" s="18"/>
      <c r="C24" s="4"/>
      <c r="D24" s="4"/>
      <c r="E24" s="4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</row>
    <row r="25" customFormat="false" ht="15.75" hidden="false" customHeight="true" outlineLevel="0" collapsed="false">
      <c r="A25" s="3"/>
      <c r="B25" s="16" t="s">
        <v>18</v>
      </c>
      <c r="C25" s="19"/>
      <c r="D25" s="19"/>
      <c r="E25" s="19"/>
      <c r="F25" s="17"/>
      <c r="G25" s="3"/>
      <c r="H25" s="3"/>
      <c r="I25" s="3"/>
      <c r="J25" s="3"/>
      <c r="K25" s="3"/>
      <c r="L25" s="3"/>
      <c r="M25" s="3"/>
      <c r="N25" s="3"/>
      <c r="O25" s="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</row>
    <row r="26" customFormat="false" ht="15.75" hidden="false" customHeight="true" outlineLevel="0" collapsed="false">
      <c r="A26" s="3"/>
      <c r="B26" s="18"/>
      <c r="C26" s="4"/>
      <c r="D26" s="4"/>
      <c r="E26" s="4"/>
      <c r="F26" s="17"/>
      <c r="G26" s="3"/>
      <c r="H26" s="3"/>
      <c r="I26" s="3"/>
      <c r="J26" s="3"/>
      <c r="K26" s="3"/>
      <c r="L26" s="3"/>
      <c r="M26" s="3"/>
      <c r="N26" s="3"/>
      <c r="O26" s="3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</row>
    <row r="27" customFormat="false" ht="15.75" hidden="false" customHeight="true" outlineLevel="0" collapsed="false">
      <c r="A27" s="3"/>
      <c r="B27" s="16" t="s">
        <v>19</v>
      </c>
      <c r="C27" s="19"/>
      <c r="D27" s="19"/>
      <c r="E27" s="19"/>
      <c r="F27" s="17"/>
      <c r="G27" s="3"/>
      <c r="H27" s="3"/>
      <c r="I27" s="3"/>
      <c r="J27" s="3"/>
      <c r="K27" s="3"/>
      <c r="L27" s="3"/>
      <c r="M27" s="3"/>
      <c r="N27" s="3"/>
      <c r="O27" s="3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</row>
    <row r="28" customFormat="false" ht="15.75" hidden="false" customHeight="true" outlineLevel="0" collapsed="false">
      <c r="A28" s="3"/>
      <c r="B28" s="20"/>
      <c r="C28" s="21"/>
      <c r="D28" s="21"/>
      <c r="E28" s="21"/>
      <c r="F28" s="22"/>
      <c r="G28" s="3"/>
      <c r="H28" s="3"/>
      <c r="I28" s="3"/>
      <c r="J28" s="3"/>
      <c r="K28" s="3"/>
      <c r="L28" s="3"/>
      <c r="M28" s="3"/>
      <c r="N28" s="3"/>
      <c r="O28" s="3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</row>
    <row r="29" customFormat="false" ht="15.75" hidden="false" customHeight="true" outlineLevel="0" collapsed="false">
      <c r="A29" s="3"/>
      <c r="B29" s="2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</row>
    <row r="32" customFormat="false" ht="15.75" hidden="false" customHeight="true" outlineLevel="0" collapsed="false">
      <c r="A32" s="5"/>
      <c r="B32" s="5"/>
      <c r="C32" s="5"/>
      <c r="D32" s="5"/>
      <c r="E32" s="5"/>
      <c r="F32" s="5"/>
      <c r="G32" s="5"/>
      <c r="H32" s="3"/>
      <c r="I32" s="3"/>
      <c r="J32" s="3"/>
      <c r="K32" s="24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</row>
    <row r="33" customFormat="false" ht="15.75" hidden="false" customHeight="true" outlineLevel="0" collapsed="false">
      <c r="A33" s="5"/>
      <c r="B33" s="5"/>
      <c r="C33" s="5"/>
      <c r="D33" s="5"/>
      <c r="E33" s="5"/>
      <c r="F33" s="5"/>
      <c r="G33" s="5"/>
      <c r="H33" s="3"/>
      <c r="I33" s="3"/>
      <c r="J33" s="3"/>
      <c r="K33" s="24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3"/>
      <c r="I34" s="3"/>
      <c r="J34" s="3"/>
      <c r="K34" s="24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3"/>
      <c r="I35" s="3"/>
      <c r="J35" s="3"/>
      <c r="K35" s="24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3"/>
      <c r="I36" s="3"/>
      <c r="J36" s="3"/>
      <c r="K36" s="24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3"/>
      <c r="I37" s="3"/>
      <c r="J37" s="3"/>
      <c r="K37" s="24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3"/>
      <c r="I38" s="3"/>
      <c r="J38" s="3"/>
      <c r="K38" s="24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3"/>
      <c r="I39" s="3"/>
      <c r="J39" s="3"/>
      <c r="K39" s="24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3"/>
      <c r="I40" s="3"/>
      <c r="J40" s="3"/>
      <c r="K40" s="24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25"/>
      <c r="I41" s="24"/>
      <c r="J41" s="24"/>
      <c r="K41" s="24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25"/>
      <c r="I42" s="24"/>
      <c r="J42" s="24"/>
      <c r="K42" s="24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25"/>
      <c r="I43" s="24"/>
      <c r="J43" s="24"/>
      <c r="K43" s="24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25"/>
      <c r="I44" s="24"/>
      <c r="J44" s="24"/>
      <c r="K44" s="24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25"/>
      <c r="I45" s="24"/>
      <c r="J45" s="24"/>
      <c r="K45" s="24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25"/>
      <c r="I46" s="24"/>
      <c r="J46" s="24"/>
      <c r="K46" s="24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25"/>
      <c r="I47" s="24"/>
      <c r="J47" s="24"/>
      <c r="K47" s="24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25"/>
      <c r="I48" s="24"/>
      <c r="J48" s="24"/>
      <c r="K48" s="24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25"/>
      <c r="I49" s="24"/>
      <c r="J49" s="24"/>
      <c r="K49" s="24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25"/>
      <c r="I50" s="24"/>
      <c r="J50" s="24"/>
      <c r="K50" s="24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24"/>
      <c r="J51" s="24"/>
      <c r="K51" s="24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24"/>
      <c r="J52" s="24"/>
      <c r="K52" s="24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24"/>
      <c r="J53" s="24"/>
      <c r="K53" s="24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24"/>
      <c r="J54" s="24"/>
      <c r="K54" s="24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24"/>
      <c r="J55" s="24"/>
      <c r="K55" s="24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24"/>
      <c r="J56" s="24"/>
      <c r="K56" s="24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24"/>
      <c r="J57" s="24"/>
      <c r="K57" s="24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24"/>
      <c r="J58" s="24"/>
      <c r="K58" s="24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24"/>
      <c r="J59" s="24"/>
      <c r="K59" s="24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24"/>
      <c r="J60" s="24"/>
      <c r="K60" s="24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24"/>
      <c r="J61" s="24"/>
      <c r="K61" s="24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24"/>
      <c r="J62" s="24"/>
      <c r="K62" s="24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24"/>
      <c r="J63" s="24"/>
      <c r="K63" s="24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24"/>
      <c r="J64" s="24"/>
      <c r="K64" s="24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24"/>
      <c r="J65" s="24"/>
      <c r="K65" s="24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24"/>
      <c r="J66" s="24"/>
      <c r="K66" s="24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24"/>
      <c r="J67" s="24"/>
      <c r="K67" s="24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24"/>
      <c r="J68" s="24"/>
      <c r="K68" s="24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24"/>
      <c r="J69" s="24"/>
      <c r="K69" s="24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24"/>
      <c r="J70" s="24"/>
      <c r="K70" s="24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24"/>
      <c r="J71" s="24"/>
      <c r="K71" s="24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24"/>
      <c r="J72" s="24"/>
      <c r="K72" s="24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24"/>
      <c r="J73" s="24"/>
      <c r="K73" s="24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24"/>
      <c r="J74" s="24"/>
      <c r="K74" s="24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24"/>
      <c r="J75" s="24"/>
      <c r="K75" s="24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24"/>
      <c r="J76" s="24"/>
      <c r="K76" s="24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24"/>
      <c r="J77" s="24"/>
      <c r="K77" s="24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24"/>
      <c r="J78" s="24"/>
      <c r="K78" s="24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24"/>
      <c r="J79" s="24"/>
      <c r="K79" s="24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24"/>
      <c r="J80" s="24"/>
      <c r="K80" s="24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24"/>
      <c r="J81" s="24"/>
      <c r="K81" s="24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24"/>
      <c r="J82" s="24"/>
      <c r="K82" s="24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24"/>
      <c r="J83" s="24"/>
      <c r="K83" s="24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24"/>
      <c r="J84" s="24"/>
      <c r="K84" s="24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24"/>
      <c r="J85" s="24"/>
      <c r="K85" s="24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24"/>
      <c r="J86" s="24"/>
      <c r="K86" s="24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24"/>
      <c r="J87" s="24"/>
      <c r="K87" s="24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24"/>
      <c r="J88" s="24"/>
      <c r="K88" s="24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24"/>
      <c r="J89" s="24"/>
      <c r="K89" s="24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24"/>
      <c r="J90" s="24"/>
      <c r="K90" s="24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24"/>
      <c r="J91" s="24"/>
      <c r="K91" s="24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24"/>
      <c r="J92" s="24"/>
      <c r="K92" s="24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24"/>
      <c r="J93" s="24"/>
      <c r="K93" s="24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24"/>
      <c r="J94" s="24"/>
      <c r="K94" s="24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24"/>
      <c r="J95" s="24"/>
      <c r="K95" s="24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24"/>
      <c r="J96" s="24"/>
      <c r="K96" s="24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24"/>
      <c r="J97" s="24"/>
      <c r="K97" s="24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24"/>
      <c r="J98" s="24"/>
      <c r="K98" s="24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24"/>
      <c r="J99" s="24"/>
      <c r="K99" s="24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24"/>
      <c r="J100" s="24"/>
      <c r="K100" s="24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24"/>
      <c r="J101" s="24"/>
      <c r="K101" s="24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24"/>
      <c r="J102" s="24"/>
      <c r="K102" s="24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24"/>
      <c r="J103" s="24"/>
      <c r="K103" s="24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24"/>
      <c r="J104" s="24"/>
      <c r="K104" s="24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24"/>
      <c r="J105" s="24"/>
      <c r="K105" s="24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24"/>
      <c r="J106" s="24"/>
      <c r="K106" s="24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24"/>
      <c r="J107" s="24"/>
      <c r="K107" s="24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24"/>
      <c r="J108" s="24"/>
      <c r="K108" s="24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24"/>
      <c r="J109" s="24"/>
      <c r="K109" s="24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24"/>
      <c r="J110" s="24"/>
      <c r="K110" s="24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24"/>
      <c r="J111" s="24"/>
      <c r="K111" s="24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24"/>
      <c r="J112" s="24"/>
      <c r="K112" s="24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24"/>
      <c r="J113" s="24"/>
      <c r="K113" s="24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24"/>
      <c r="J114" s="24"/>
      <c r="K114" s="24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24"/>
      <c r="J115" s="24"/>
      <c r="K115" s="24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24"/>
      <c r="J116" s="24"/>
      <c r="K116" s="24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24"/>
      <c r="J117" s="24"/>
      <c r="K117" s="24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24"/>
      <c r="J118" s="24"/>
      <c r="K118" s="24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24"/>
      <c r="J119" s="24"/>
      <c r="K119" s="24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24"/>
      <c r="J120" s="24"/>
      <c r="K120" s="24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24"/>
      <c r="J121" s="24"/>
      <c r="K121" s="24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24"/>
      <c r="J122" s="24"/>
      <c r="K122" s="24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24"/>
      <c r="J123" s="24"/>
      <c r="K123" s="24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24"/>
      <c r="J124" s="24"/>
      <c r="K124" s="24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24"/>
      <c r="J125" s="24"/>
      <c r="K125" s="24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24"/>
      <c r="J126" s="24"/>
      <c r="K126" s="24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24"/>
      <c r="J127" s="24"/>
      <c r="K127" s="24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24"/>
      <c r="J128" s="24"/>
      <c r="K128" s="24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24"/>
      <c r="J129" s="24"/>
      <c r="K129" s="24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24"/>
      <c r="J130" s="24"/>
      <c r="K130" s="24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24"/>
      <c r="J131" s="24"/>
      <c r="K131" s="24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24"/>
      <c r="J132" s="24"/>
      <c r="K132" s="24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24"/>
      <c r="J133" s="24"/>
      <c r="K133" s="24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24"/>
      <c r="J134" s="24"/>
      <c r="K134" s="24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24"/>
      <c r="J135" s="24"/>
      <c r="K135" s="24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24"/>
      <c r="J136" s="24"/>
      <c r="K136" s="24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24"/>
      <c r="J137" s="24"/>
      <c r="K137" s="24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24"/>
      <c r="J138" s="24"/>
      <c r="K138" s="24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24"/>
      <c r="J139" s="24"/>
      <c r="K139" s="24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24"/>
      <c r="J140" s="24"/>
      <c r="K140" s="24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24"/>
      <c r="J141" s="24"/>
      <c r="K141" s="24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24"/>
      <c r="J142" s="24"/>
      <c r="K142" s="24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24"/>
      <c r="J143" s="24"/>
      <c r="K143" s="24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24"/>
      <c r="J144" s="24"/>
      <c r="K144" s="24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24"/>
      <c r="J145" s="24"/>
      <c r="K145" s="24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24"/>
      <c r="J146" s="24"/>
      <c r="K146" s="24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24"/>
      <c r="J147" s="24"/>
      <c r="K147" s="24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24"/>
      <c r="J148" s="24"/>
      <c r="K148" s="24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24"/>
      <c r="J149" s="24"/>
      <c r="K149" s="24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24"/>
      <c r="J150" s="24"/>
      <c r="K150" s="24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24"/>
      <c r="J151" s="24"/>
      <c r="K151" s="24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24"/>
      <c r="J152" s="24"/>
      <c r="K152" s="24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24"/>
      <c r="J153" s="24"/>
      <c r="K153" s="24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24"/>
      <c r="J154" s="24"/>
      <c r="K154" s="24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24"/>
      <c r="J155" s="24"/>
      <c r="K155" s="24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24"/>
      <c r="J156" s="24"/>
      <c r="K156" s="24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24"/>
      <c r="J157" s="24"/>
      <c r="K157" s="24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24"/>
      <c r="J158" s="24"/>
      <c r="K158" s="24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24"/>
      <c r="J159" s="24"/>
      <c r="K159" s="24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24"/>
      <c r="J160" s="24"/>
      <c r="K160" s="24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24"/>
      <c r="J161" s="24"/>
      <c r="K161" s="24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24"/>
      <c r="J162" s="24"/>
      <c r="K162" s="24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24"/>
      <c r="J163" s="24"/>
      <c r="K163" s="24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24"/>
      <c r="J164" s="24"/>
      <c r="K164" s="24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24"/>
      <c r="J165" s="24"/>
      <c r="K165" s="24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24"/>
      <c r="J166" s="24"/>
      <c r="K166" s="24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24"/>
      <c r="J167" s="24"/>
      <c r="K167" s="24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24"/>
      <c r="J168" s="24"/>
      <c r="K168" s="24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24"/>
      <c r="J169" s="24"/>
      <c r="K169" s="24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24"/>
      <c r="J170" s="24"/>
      <c r="K170" s="24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24"/>
      <c r="J171" s="24"/>
      <c r="K171" s="24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24"/>
      <c r="J172" s="24"/>
      <c r="K172" s="24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24"/>
      <c r="J173" s="24"/>
      <c r="K173" s="24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24"/>
      <c r="J174" s="24"/>
      <c r="K174" s="24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24"/>
      <c r="J175" s="24"/>
      <c r="K175" s="24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24"/>
      <c r="J176" s="24"/>
      <c r="K176" s="24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24"/>
      <c r="J177" s="24"/>
      <c r="K177" s="24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24"/>
      <c r="J178" s="24"/>
      <c r="K178" s="24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24"/>
      <c r="J179" s="24"/>
      <c r="K179" s="24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24"/>
      <c r="J180" s="24"/>
      <c r="K180" s="24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24"/>
      <c r="J181" s="24"/>
      <c r="K181" s="24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24"/>
      <c r="J182" s="24"/>
      <c r="K182" s="24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24"/>
      <c r="J183" s="24"/>
      <c r="K183" s="24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24"/>
      <c r="J184" s="24"/>
      <c r="K184" s="24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24"/>
      <c r="J185" s="24"/>
      <c r="K185" s="24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24"/>
      <c r="J186" s="24"/>
      <c r="K186" s="24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24"/>
      <c r="J187" s="24"/>
      <c r="K187" s="24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24"/>
      <c r="J188" s="24"/>
      <c r="K188" s="24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24"/>
      <c r="J189" s="24"/>
      <c r="K189" s="24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24"/>
      <c r="J190" s="24"/>
      <c r="K190" s="24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24"/>
      <c r="J191" s="24"/>
      <c r="K191" s="24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24"/>
      <c r="J192" s="24"/>
      <c r="K192" s="24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24"/>
      <c r="J193" s="24"/>
      <c r="K193" s="24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24"/>
      <c r="J194" s="24"/>
      <c r="K194" s="24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24"/>
      <c r="J195" s="24"/>
      <c r="K195" s="24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</row>
  </sheetData>
  <sheetProtection sheet="true" password="cf7a" objects="true" scenarios="true"/>
  <mergeCells count="13">
    <mergeCell ref="B2:F2"/>
    <mergeCell ref="H2:J2"/>
    <mergeCell ref="B3:F9"/>
    <mergeCell ref="H3:J9"/>
    <mergeCell ref="B11:F11"/>
    <mergeCell ref="H11:J11"/>
    <mergeCell ref="C15:E15"/>
    <mergeCell ref="C17:E17"/>
    <mergeCell ref="C19:E19"/>
    <mergeCell ref="C21:E21"/>
    <mergeCell ref="C23:E23"/>
    <mergeCell ref="C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rt">
              <controlPr defaultSize="0" print="false" autoFill="0" autoPict="0" macro="Module2.Start">
                <anchor moveWithCells="true" sizeWithCells="false">
                  <from>
                    <xdr:col>1</xdr:col>
                    <xdr:colOff>0</xdr:colOff>
                    <xdr:row>28</xdr:row>
                    <xdr:rowOff>133560</xdr:rowOff>
                  </from>
                  <to>
                    <xdr:col>6</xdr:col>
                    <xdr:colOff>360</xdr:colOff>
                    <xdr:row>2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tart">
              <controlPr defaultSize="0" print="false" autoFill="0" autoPict="0" macro="Module6.Clear">
                <anchor moveWithCells="true" sizeWithCells="false">
                  <from>
                    <xdr:col>8</xdr:col>
                    <xdr:colOff>4109400</xdr:colOff>
                    <xdr:row>9</xdr:row>
                    <xdr:rowOff>47520</xdr:rowOff>
                  </from>
                  <to>
                    <xdr:col>10</xdr:col>
                    <xdr:colOff>10440</xdr:colOff>
                    <xdr:row>1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F9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1.7"/>
    <col collapsed="false" customWidth="true" hidden="false" outlineLevel="0" max="2" min="2" style="26" width="22.7"/>
    <col collapsed="false" customWidth="true" hidden="false" outlineLevel="0" max="3" min="3" style="27" width="14.56"/>
    <col collapsed="false" customWidth="true" hidden="false" outlineLevel="0" max="4" min="4" style="27" width="67.41"/>
    <col collapsed="false" customWidth="false" hidden="false" outlineLevel="0" max="5" min="5" style="28" width="9.14"/>
    <col collapsed="false" customWidth="true" hidden="false" outlineLevel="0" max="6" min="6" style="2" width="13.28"/>
    <col collapsed="false" customWidth="true" hidden="false" outlineLevel="0" max="7" min="7" style="2" width="72.28"/>
    <col collapsed="false" customWidth="true" hidden="false" outlineLevel="0" max="8" min="8" style="2" width="7.7"/>
    <col collapsed="false" customWidth="false" hidden="false" outlineLevel="0" max="257" min="9" style="26" width="9.14"/>
  </cols>
  <sheetData>
    <row r="1" customFormat="false" ht="15" hidden="false" customHeight="false" outlineLevel="0" collapsed="false">
      <c r="C1" s="29"/>
      <c r="D1" s="30"/>
      <c r="E1" s="30"/>
    </row>
    <row r="2" customFormat="false" ht="15" hidden="false" customHeight="false" outlineLevel="0" collapsed="false">
      <c r="A2" s="31" t="s">
        <v>20</v>
      </c>
      <c r="B2" s="31"/>
      <c r="C2" s="29" t="str">
        <f aca="false">VLOOKUP(Index!A5,Variants!A:BH,19,0)</f>
        <v>R5KMDR20</v>
      </c>
      <c r="D2" s="30" t="str">
        <f aca="false">VLOOKUP(C2,Elements!A:B,2,0)</f>
        <v>Стойки вертикальные, В=2000мм, для  двери и задней панели, 4шт.</v>
      </c>
      <c r="E2" s="30" t="n">
        <v>1</v>
      </c>
    </row>
    <row r="3" customFormat="false" ht="15" hidden="false" customHeight="false" outlineLevel="0" collapsed="false">
      <c r="A3" s="31" t="s">
        <v>21</v>
      </c>
      <c r="B3" s="31"/>
      <c r="C3" s="29" t="str">
        <f aca="false">VLOOKUP(Index!A5,Variants!A:BH,6,0)</f>
        <v>R5KTB104</v>
      </c>
      <c r="D3" s="30" t="str">
        <f aca="false">VLOOKUP(C3,Elements!A:B,2,0)</f>
        <v>Комплект, крыша и основание, для шкафов CQE, 1000 x 400мм</v>
      </c>
      <c r="E3" s="30" t="n">
        <v>1</v>
      </c>
    </row>
    <row r="4" customFormat="false" ht="15" hidden="false" customHeight="false" outlineLevel="0" collapsed="false">
      <c r="A4" s="31" t="s">
        <v>22</v>
      </c>
      <c r="B4" s="31"/>
      <c r="C4" s="29" t="str">
        <f aca="false">VLOOKUP(Index!A5,Variants!A:BH,20,0)</f>
        <v>R5CPE20100</v>
      </c>
      <c r="D4" s="30" t="str">
        <f aca="false">VLOOKUP(C4,Elements!A:B,2,0)</f>
        <v>Дверь сплошная, для шкафов CAE/CQE, 2000 x 1000мм</v>
      </c>
      <c r="E4" s="30" t="n">
        <v>1</v>
      </c>
      <c r="F4" s="32"/>
    </row>
    <row r="5" customFormat="false" ht="15" hidden="false" customHeight="false" outlineLevel="0" collapsed="false">
      <c r="A5" s="31" t="s">
        <v>23</v>
      </c>
      <c r="B5" s="31"/>
      <c r="C5" s="29" t="str">
        <f aca="false">VLOOKUP(Index!A5,Variants!A:BH,21,0)</f>
        <v>R5CRE20100</v>
      </c>
      <c r="D5" s="30" t="str">
        <f aca="false">VLOOKUP(C5,Elements!A:B,2,0)</f>
        <v>Панель задняя, для шкафов CAE/CQE, 2000 x 1000мм</v>
      </c>
      <c r="E5" s="30" t="n">
        <v>1</v>
      </c>
    </row>
    <row r="6" customFormat="false" ht="15" hidden="false" customHeight="false" outlineLevel="0" collapsed="false">
      <c r="A6" s="31" t="s">
        <v>15</v>
      </c>
      <c r="B6" s="31"/>
      <c r="C6" s="29" t="str">
        <f aca="false">VLOOKUP(Index!A5,Variants!A:BH,33,0)</f>
        <v>R5LE2042</v>
      </c>
      <c r="D6" s="30" t="str">
        <f aca="false">VLOOKUP(C6,Elements!A:B,2,0)</f>
        <v>Панели боковые, для шкафов CQE 2000 x 400мм, 2шт.</v>
      </c>
      <c r="E6" s="30" t="n">
        <v>1</v>
      </c>
    </row>
    <row r="7" customFormat="false" ht="15" hidden="false" customHeight="false" outlineLevel="0" collapsed="false">
      <c r="A7" s="31" t="s">
        <v>16</v>
      </c>
      <c r="B7" s="31"/>
      <c r="C7" s="29"/>
      <c r="D7" s="30"/>
      <c r="E7" s="30" t="n">
        <v>1</v>
      </c>
    </row>
    <row r="8" customFormat="false" ht="15" hidden="false" customHeight="false" outlineLevel="0" collapsed="false">
      <c r="A8" s="31" t="s">
        <v>17</v>
      </c>
      <c r="B8" s="31"/>
      <c r="C8" s="29"/>
      <c r="D8" s="30"/>
      <c r="E8" s="30" t="n">
        <v>1</v>
      </c>
    </row>
    <row r="9" customFormat="false" ht="15" hidden="false" customHeight="false" outlineLevel="0" collapsed="false">
      <c r="A9" s="31" t="s">
        <v>24</v>
      </c>
      <c r="B9" s="31"/>
      <c r="C9" s="29"/>
      <c r="D9" s="30"/>
      <c r="E9" s="30" t="n">
        <v>1</v>
      </c>
    </row>
    <row r="10" customFormat="false" ht="15" hidden="false" customHeight="false" outlineLevel="0" collapsed="false">
      <c r="A10" s="33" t="s">
        <v>25</v>
      </c>
      <c r="B10" s="34" t="s">
        <v>26</v>
      </c>
      <c r="C10" s="29"/>
      <c r="D10" s="30"/>
      <c r="E10" s="30" t="n">
        <v>1</v>
      </c>
    </row>
    <row r="11" customFormat="false" ht="15" hidden="false" customHeight="false" outlineLevel="0" collapsed="false">
      <c r="A11" s="33"/>
      <c r="B11" s="34" t="s">
        <v>27</v>
      </c>
      <c r="C11" s="29"/>
      <c r="D11" s="30"/>
      <c r="E11" s="30" t="n">
        <v>1</v>
      </c>
    </row>
    <row r="12" customFormat="false" ht="15" hidden="false" customHeight="true" outlineLevel="0" collapsed="false">
      <c r="A12" s="35" t="s">
        <v>28</v>
      </c>
      <c r="B12" s="34"/>
      <c r="C12" s="29"/>
      <c r="D12" s="30"/>
      <c r="E12" s="30" t="n">
        <v>1</v>
      </c>
    </row>
    <row r="13" customFormat="false" ht="15" hidden="false" customHeight="false" outlineLevel="0" collapsed="false">
      <c r="A13" s="35"/>
      <c r="B13" s="34"/>
      <c r="C13" s="29"/>
      <c r="D13" s="30"/>
      <c r="E13" s="30" t="n">
        <v>1</v>
      </c>
    </row>
    <row r="14" customFormat="false" ht="15" hidden="false" customHeight="false" outlineLevel="0" collapsed="false">
      <c r="A14" s="36"/>
      <c r="B14" s="34"/>
      <c r="C14" s="29"/>
      <c r="D14" s="30"/>
      <c r="E14" s="30"/>
      <c r="F14" s="37"/>
      <c r="G14" s="37"/>
      <c r="H14" s="37"/>
    </row>
    <row r="15" customFormat="false" ht="15" hidden="false" customHeight="false" outlineLevel="0" collapsed="false">
      <c r="A15" s="36"/>
      <c r="B15" s="34"/>
      <c r="C15" s="38" t="s">
        <v>29</v>
      </c>
      <c r="D15" s="38"/>
      <c r="E15" s="38"/>
      <c r="F15" s="38" t="s">
        <v>29</v>
      </c>
      <c r="G15" s="38"/>
      <c r="H15" s="38"/>
    </row>
    <row r="16" customFormat="false" ht="15" hidden="false" customHeight="false" outlineLevel="0" collapsed="false">
      <c r="A16" s="36"/>
      <c r="B16" s="34"/>
      <c r="C16" s="30" t="s">
        <v>9</v>
      </c>
      <c r="D16" s="30" t="s">
        <v>10</v>
      </c>
      <c r="E16" s="30" t="s">
        <v>11</v>
      </c>
      <c r="F16" s="30" t="s">
        <v>9</v>
      </c>
      <c r="G16" s="30" t="s">
        <v>10</v>
      </c>
      <c r="H16" s="30" t="s">
        <v>11</v>
      </c>
    </row>
    <row r="17" customFormat="false" ht="15" hidden="false" customHeight="false" outlineLevel="0" collapsed="false">
      <c r="A17" s="39" t="s">
        <v>30</v>
      </c>
      <c r="B17" s="31" t="s">
        <v>31</v>
      </c>
      <c r="C17" s="29" t="str">
        <f aca="false">VLOOKUP(Index!A5,Variants!A:BH,35,0)</f>
        <v>R5PDL400</v>
      </c>
      <c r="D17" s="30" t="str">
        <f aca="false">VLOOKUP(C17,Elements!A:B,2,0)</f>
        <v>Рейки боковые, широкая, для шкафов CQE глубиной 400мм, 4шт.</v>
      </c>
      <c r="E17" s="30" t="n">
        <v>1</v>
      </c>
      <c r="F17" s="29"/>
      <c r="G17" s="30"/>
      <c r="H17" s="30"/>
    </row>
    <row r="18" customFormat="false" ht="15" hidden="false" customHeight="false" outlineLevel="0" collapsed="false">
      <c r="A18" s="39"/>
      <c r="B18" s="31" t="s">
        <v>32</v>
      </c>
      <c r="C18" s="29" t="str">
        <f aca="false">VLOOKUP(Index!A5,Variants!A:BH,36,0)</f>
        <v>R5PDF1000</v>
      </c>
      <c r="D18" s="30" t="str">
        <f aca="false">VLOOKUP(C18,Elements!A:B,2,0)</f>
        <v>Рейки поперечные, широкая, для шкафов CQE Ш=1000мм, 4шт.</v>
      </c>
      <c r="E18" s="30" t="n">
        <v>1</v>
      </c>
      <c r="F18" s="29"/>
      <c r="G18" s="30"/>
      <c r="H18" s="30"/>
    </row>
    <row r="19" customFormat="false" ht="15" hidden="false" customHeight="false" outlineLevel="0" collapsed="false">
      <c r="A19" s="39"/>
      <c r="B19" s="31" t="s">
        <v>33</v>
      </c>
      <c r="C19" s="29" t="str">
        <f aca="false">VLOOKUP(Index!A5,Variants!A:BH,37,0)</f>
        <v>R5PDV20</v>
      </c>
      <c r="D19" s="30" t="str">
        <f aca="false">VLOOKUP(C19,Elements!A:B,2,0)</f>
        <v>Рейки вертикальные, широкая, для шкафов CQE В=2000мм, 2шт.</v>
      </c>
      <c r="E19" s="30" t="n">
        <v>1</v>
      </c>
      <c r="F19" s="29"/>
      <c r="G19" s="30"/>
      <c r="H19" s="30"/>
    </row>
    <row r="20" customFormat="false" ht="15" hidden="false" customHeight="false" outlineLevel="0" collapsed="false">
      <c r="A20" s="39" t="s">
        <v>34</v>
      </c>
      <c r="B20" s="31" t="s">
        <v>31</v>
      </c>
      <c r="C20" s="29" t="str">
        <f aca="false">VLOOKUP(Index!A5,Variants!A:BH,38,0)</f>
        <v>R5TLE400</v>
      </c>
      <c r="D20" s="30" t="str">
        <f aca="false">VLOOKUP(C20,Elements!A:B,2,0)</f>
        <v>Рейки боковые, для шкафов CQE глубиной 400мм, 4шт.</v>
      </c>
      <c r="E20" s="30" t="n">
        <v>1</v>
      </c>
      <c r="F20" s="29"/>
      <c r="G20" s="30"/>
      <c r="H20" s="30"/>
    </row>
    <row r="21" customFormat="false" ht="15" hidden="false" customHeight="false" outlineLevel="0" collapsed="false">
      <c r="A21" s="39"/>
      <c r="B21" s="31" t="s">
        <v>31</v>
      </c>
      <c r="C21" s="29"/>
      <c r="D21" s="30"/>
      <c r="E21" s="30" t="n">
        <v>1</v>
      </c>
      <c r="F21" s="29"/>
      <c r="G21" s="30"/>
      <c r="H21" s="30"/>
    </row>
    <row r="22" customFormat="false" ht="15" hidden="false" customHeight="false" outlineLevel="0" collapsed="false">
      <c r="A22" s="39"/>
      <c r="B22" s="31" t="s">
        <v>32</v>
      </c>
      <c r="C22" s="29" t="str">
        <f aca="false">VLOOKUP(Index!A5,Variants!A:BH,40,0)</f>
        <v>R5TFE1000</v>
      </c>
      <c r="D22" s="30" t="str">
        <f aca="false">VLOOKUP(C22,Elements!A:B,2,0)</f>
        <v>Рейки поперечные, для шкафов CQE Ш=1000мм, 4шт.</v>
      </c>
      <c r="E22" s="30" t="n">
        <v>1</v>
      </c>
      <c r="F22" s="29"/>
      <c r="G22" s="30"/>
      <c r="H22" s="30"/>
    </row>
    <row r="23" customFormat="false" ht="15" hidden="false" customHeight="false" outlineLevel="0" collapsed="false">
      <c r="A23" s="31" t="s">
        <v>35</v>
      </c>
      <c r="B23" s="31"/>
      <c r="C23" s="29" t="str">
        <f aca="false">VLOOKUP(Index!A5,Variants!A:BH,41,0)</f>
        <v>R5PAC100</v>
      </c>
      <c r="D23" s="30" t="str">
        <f aca="false">VLOOKUP(C23,Elements!A:B,2,0)</f>
        <v>Рейки для фиксации кабеля, для шкафов CAE/CQE Ш=1000мм, 2шт.</v>
      </c>
      <c r="E23" s="30" t="n">
        <v>1</v>
      </c>
      <c r="F23" s="29"/>
      <c r="G23" s="30"/>
      <c r="H23" s="30"/>
    </row>
    <row r="24" customFormat="false" ht="15" hidden="false" customHeight="false" outlineLevel="0" collapsed="false">
      <c r="A24" s="31" t="s">
        <v>36</v>
      </c>
      <c r="B24" s="31"/>
      <c r="C24" s="29" t="str">
        <f aca="false">VLOOKUP(Index!A5,Variants!A:BH,42,0)</f>
        <v>R5TTE1000</v>
      </c>
      <c r="D24" s="30" t="str">
        <f aca="false">VLOOKUP(C24,Elements!A:B,2,0)</f>
        <v>Рейки усиленные, для тяжёлого оборудования Ш=1000мм, 2шт.</v>
      </c>
      <c r="E24" s="30" t="n">
        <v>1</v>
      </c>
      <c r="F24" s="29"/>
      <c r="G24" s="30"/>
      <c r="H24" s="30"/>
    </row>
    <row r="25" customFormat="false" ht="15" hidden="false" customHeight="false" outlineLevel="0" collapsed="false">
      <c r="A25" s="31" t="s">
        <v>37</v>
      </c>
      <c r="B25" s="31"/>
      <c r="C25" s="29" t="str">
        <f aca="false">VLOOKUP(Index!A5,Variants!A:BH,43,0)</f>
        <v>R5FUC104</v>
      </c>
      <c r="D25" s="30" t="str">
        <f aca="false">VLOOKUP(C25,Elements!A:B,2,0)</f>
        <v>Дно сплошное, для шкафов CAE/CQE 1000 x 400мм</v>
      </c>
      <c r="E25" s="30" t="n">
        <v>1</v>
      </c>
      <c r="F25" s="29"/>
      <c r="G25" s="30"/>
      <c r="H25" s="30"/>
    </row>
    <row r="26" customFormat="false" ht="15" hidden="false" customHeight="false" outlineLevel="0" collapsed="false">
      <c r="A26" s="34" t="s">
        <v>38</v>
      </c>
      <c r="B26" s="31"/>
      <c r="C26" s="29" t="str">
        <f aca="false">VLOOKUP(Index!A5,Variants!A:BH,44,0)</f>
        <v>R5FPC1000</v>
      </c>
      <c r="D26" s="30" t="str">
        <f aca="false">VLOOKUP(C26,Elements!A:B,2,0)</f>
        <v>Уплотнитель для ввода кабеля, для шкафов CAE/CQE Ш=1000мм</v>
      </c>
      <c r="E26" s="30" t="n">
        <v>1</v>
      </c>
      <c r="F26" s="29"/>
      <c r="G26" s="30"/>
      <c r="H26" s="30"/>
    </row>
    <row r="27" customFormat="false" ht="15" hidden="false" customHeight="false" outlineLevel="0" collapsed="false">
      <c r="A27" s="34" t="s">
        <v>39</v>
      </c>
      <c r="B27" s="31"/>
      <c r="C27" s="29" t="str">
        <f aca="false">VLOOKUP(Index!A5,Variants!A:BH,45,0)</f>
        <v>R5PIE20</v>
      </c>
      <c r="D27" s="30" t="str">
        <f aca="false">VLOOKUP(C27,Elements!A:B,2,0)</f>
        <v>Монтажная плата, промежуточная, для шкафов CQE В=2000мм</v>
      </c>
      <c r="E27" s="30" t="n">
        <v>1</v>
      </c>
      <c r="F27" s="29"/>
      <c r="G27" s="30"/>
      <c r="H27" s="30"/>
    </row>
    <row r="28" customFormat="false" ht="15" hidden="false" customHeight="true" outlineLevel="0" collapsed="false">
      <c r="A28" s="35" t="s">
        <v>40</v>
      </c>
      <c r="B28" s="31" t="s">
        <v>41</v>
      </c>
      <c r="C28" s="29"/>
      <c r="D28" s="30"/>
      <c r="E28" s="30" t="n">
        <v>1</v>
      </c>
      <c r="F28" s="29"/>
      <c r="G28" s="30"/>
      <c r="H28" s="30"/>
    </row>
    <row r="29" customFormat="false" ht="15" hidden="false" customHeight="false" outlineLevel="0" collapsed="false">
      <c r="A29" s="35"/>
      <c r="B29" s="31" t="s">
        <v>42</v>
      </c>
      <c r="C29" s="29" t="str">
        <f aca="false">VLOOKUP(Index!A5,Variants!A:BH,54,0)</f>
        <v>R5A32</v>
      </c>
      <c r="D29" s="30" t="str">
        <f aca="false">VLOOKUP(C29,Elements!A:B,2,0)</f>
        <v>Карман для документации, пластиковый, 222x230x30мм</v>
      </c>
      <c r="E29" s="30" t="n">
        <v>1</v>
      </c>
      <c r="F29" s="29"/>
      <c r="G29" s="30"/>
      <c r="H29" s="30"/>
    </row>
    <row r="30" customFormat="false" ht="15" hidden="false" customHeight="false" outlineLevel="0" collapsed="false">
      <c r="A30" s="34" t="s">
        <v>43</v>
      </c>
      <c r="B30" s="31"/>
      <c r="C30" s="29" t="s">
        <v>44</v>
      </c>
      <c r="D30" s="30" t="str">
        <f aca="false">VLOOKUP(C30,Elements!A:B,2,0)</f>
        <v>Комплект для соединения шкафов CQE</v>
      </c>
      <c r="E30" s="30" t="n">
        <v>1</v>
      </c>
      <c r="F30" s="29"/>
      <c r="G30" s="30"/>
      <c r="H30" s="30"/>
    </row>
  </sheetData>
  <mergeCells count="7">
    <mergeCell ref="A10:A11"/>
    <mergeCell ref="A12:A13"/>
    <mergeCell ref="C15:E15"/>
    <mergeCell ref="F15:H15"/>
    <mergeCell ref="A17:A19"/>
    <mergeCell ref="A20:A22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99"/>
    <col collapsed="false" customWidth="true" hidden="false" outlineLevel="0" max="4" min="4" style="0" width="31.85"/>
    <col collapsed="false" customWidth="true" hidden="false" outlineLevel="0" max="5" min="5" style="0" width="3.99"/>
    <col collapsed="false" customWidth="true" hidden="false" outlineLevel="0" max="6" min="6" style="0" width="14.14"/>
    <col collapsed="false" customWidth="true" hidden="false" outlineLevel="0" max="7" min="7" style="0" width="34.99"/>
    <col collapsed="false" customWidth="true" hidden="false" outlineLevel="0" max="8" min="8" style="0" width="21.7"/>
    <col collapsed="false" customWidth="true" hidden="false" outlineLevel="0" max="9" min="9" style="0" width="34.99"/>
  </cols>
  <sheetData>
    <row r="1" customFormat="false" ht="15" hidden="false" customHeight="false" outlineLevel="0" collapsed="false">
      <c r="A1" s="40" t="n">
        <v>1400</v>
      </c>
      <c r="B1" s="0" t="n">
        <v>400</v>
      </c>
      <c r="C1" s="0" t="n">
        <v>400</v>
      </c>
      <c r="D1" s="41" t="s">
        <v>45</v>
      </c>
      <c r="E1" s="42" t="s">
        <v>46</v>
      </c>
      <c r="F1" s="42" t="s">
        <v>47</v>
      </c>
      <c r="G1" s="42" t="s">
        <v>47</v>
      </c>
      <c r="H1" s="42" t="s">
        <v>47</v>
      </c>
      <c r="I1" s="42" t="s">
        <v>47</v>
      </c>
    </row>
    <row r="2" customFormat="false" ht="15" hidden="false" customHeight="false" outlineLevel="0" collapsed="false">
      <c r="A2" s="40" t="n">
        <v>1600</v>
      </c>
      <c r="B2" s="0" t="n">
        <v>600</v>
      </c>
      <c r="C2" s="0" t="n">
        <v>500</v>
      </c>
      <c r="D2" s="41" t="s">
        <v>48</v>
      </c>
      <c r="E2" s="42" t="s">
        <v>47</v>
      </c>
      <c r="F2" s="42" t="s">
        <v>49</v>
      </c>
      <c r="G2" s="42" t="s">
        <v>50</v>
      </c>
      <c r="H2" s="42" t="s">
        <v>51</v>
      </c>
      <c r="I2" s="42" t="s">
        <v>50</v>
      </c>
    </row>
    <row r="3" customFormat="false" ht="15" hidden="false" customHeight="false" outlineLevel="0" collapsed="false">
      <c r="A3" s="40" t="n">
        <v>1800</v>
      </c>
      <c r="B3" s="0" t="n">
        <v>800</v>
      </c>
      <c r="C3" s="0" t="n">
        <v>600</v>
      </c>
      <c r="D3" s="41" t="s">
        <v>52</v>
      </c>
      <c r="E3" s="42"/>
      <c r="F3" s="42" t="s">
        <v>53</v>
      </c>
      <c r="G3" s="42" t="s">
        <v>54</v>
      </c>
      <c r="H3" s="42" t="s">
        <v>55</v>
      </c>
      <c r="I3" s="42" t="s">
        <v>54</v>
      </c>
    </row>
    <row r="4" customFormat="false" ht="15.75" hidden="false" customHeight="false" outlineLevel="0" collapsed="false">
      <c r="A4" s="40" t="n">
        <v>2000</v>
      </c>
      <c r="B4" s="0" t="n">
        <v>1000</v>
      </c>
      <c r="C4" s="0" t="n">
        <v>800</v>
      </c>
      <c r="D4" s="43" t="s">
        <v>56</v>
      </c>
      <c r="E4" s="42"/>
      <c r="F4" s="42"/>
      <c r="G4" s="42" t="s">
        <v>57</v>
      </c>
      <c r="H4" s="42"/>
      <c r="I4" s="42" t="s">
        <v>58</v>
      </c>
    </row>
    <row r="5" customFormat="false" ht="15" hidden="false" customHeight="false" outlineLevel="0" collapsed="false">
      <c r="A5" s="40" t="n">
        <v>2200</v>
      </c>
      <c r="B5" s="0" t="n">
        <v>1200</v>
      </c>
      <c r="D5" s="42"/>
      <c r="E5" s="42"/>
      <c r="F5" s="42"/>
      <c r="I5" s="42"/>
    </row>
    <row r="6" customFormat="false" ht="15" hidden="false" customHeight="false" outlineLevel="0" collapsed="false">
      <c r="B6" s="0" t="n">
        <v>1400</v>
      </c>
    </row>
    <row r="7" customFormat="false" ht="15" hidden="false" customHeight="false" outlineLevel="0" collapsed="false">
      <c r="B7" s="0" t="n">
        <v>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" activeCellId="0" sqref="B3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13"/>
    <col collapsed="false" customWidth="false" hidden="false" outlineLevel="0" max="5" min="3" style="1" width="9.14"/>
    <col collapsed="false" customWidth="true" hidden="false" outlineLevel="0" max="6" min="6" style="1" width="12.28"/>
    <col collapsed="false" customWidth="true" hidden="false" outlineLevel="0" max="30" min="7" style="1" width="13.7"/>
    <col collapsed="false" customWidth="true" hidden="false" outlineLevel="0" max="31" min="31" style="1" width="12.56"/>
    <col collapsed="false" customWidth="false" hidden="false" outlineLevel="0" max="33" min="32" style="1" width="9.14"/>
    <col collapsed="false" customWidth="true" hidden="false" outlineLevel="0" max="34" min="34" style="1" width="13.28"/>
    <col collapsed="false" customWidth="false" hidden="false" outlineLevel="0" max="42" min="35" style="1" width="9.14"/>
    <col collapsed="false" customWidth="true" hidden="false" outlineLevel="0" max="43" min="43" style="1" width="9.99"/>
    <col collapsed="false" customWidth="true" hidden="false" outlineLevel="0" max="44" min="44" style="1" width="13.56"/>
    <col collapsed="false" customWidth="true" hidden="false" outlineLevel="0" max="45" min="45" style="1" width="15.56"/>
    <col collapsed="false" customWidth="true" hidden="false" outlineLevel="0" max="46" min="46" style="1" width="10.28"/>
    <col collapsed="false" customWidth="true" hidden="false" outlineLevel="0" max="47" min="47" style="1" width="12.42"/>
    <col collapsed="false" customWidth="false" hidden="false" outlineLevel="0" max="52" min="48" style="1" width="9.14"/>
    <col collapsed="false" customWidth="true" hidden="false" outlineLevel="0" max="54" min="53" style="1" width="10.99"/>
    <col collapsed="false" customWidth="true" hidden="false" outlineLevel="0" max="60" min="55" style="1" width="13.7"/>
    <col collapsed="false" customWidth="true" hidden="false" outlineLevel="0" max="62" min="61" style="1" width="16.42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  <c r="BA1" s="1" t="n">
        <v>53</v>
      </c>
      <c r="BB1" s="1" t="n">
        <v>54</v>
      </c>
      <c r="BC1" s="1" t="n">
        <v>55</v>
      </c>
      <c r="BD1" s="1" t="n">
        <v>56</v>
      </c>
      <c r="BE1" s="1" t="n">
        <v>57</v>
      </c>
      <c r="BF1" s="1" t="n">
        <v>58</v>
      </c>
      <c r="BG1" s="1" t="n">
        <v>59</v>
      </c>
      <c r="BH1" s="1" t="n">
        <v>60</v>
      </c>
    </row>
    <row r="2" customFormat="false" ht="15" hidden="false" customHeight="false" outlineLevel="0" collapsed="false">
      <c r="G2" s="44" t="s">
        <v>59</v>
      </c>
      <c r="H2" s="44"/>
      <c r="I2" s="44"/>
      <c r="J2" s="45" t="s">
        <v>60</v>
      </c>
      <c r="K2" s="45"/>
      <c r="L2" s="45"/>
      <c r="M2" s="45" t="s">
        <v>61</v>
      </c>
      <c r="N2" s="45"/>
      <c r="O2" s="45"/>
      <c r="P2" s="45" t="s">
        <v>62</v>
      </c>
      <c r="Q2" s="45"/>
      <c r="R2" s="45"/>
      <c r="S2" s="44" t="s">
        <v>63</v>
      </c>
      <c r="T2" s="44"/>
      <c r="U2" s="44"/>
      <c r="V2" s="44" t="s">
        <v>64</v>
      </c>
      <c r="W2" s="44"/>
      <c r="X2" s="44"/>
      <c r="Y2" s="44" t="s">
        <v>65</v>
      </c>
      <c r="Z2" s="44"/>
      <c r="AA2" s="44"/>
      <c r="AB2" s="44" t="s">
        <v>66</v>
      </c>
      <c r="AC2" s="44"/>
      <c r="AD2" s="44"/>
      <c r="AI2" s="1" t="s">
        <v>67</v>
      </c>
      <c r="BC2" s="45" t="s">
        <v>68</v>
      </c>
      <c r="BD2" s="45"/>
      <c r="BE2" s="45"/>
      <c r="BF2" s="45" t="s">
        <v>69</v>
      </c>
      <c r="BG2" s="45"/>
      <c r="BH2" s="45"/>
    </row>
    <row r="3" customFormat="false" ht="54.75" hidden="false" customHeight="true" outlineLevel="0" collapsed="false">
      <c r="A3" s="1" t="s">
        <v>70</v>
      </c>
      <c r="C3" s="1" t="s">
        <v>6</v>
      </c>
      <c r="D3" s="1" t="s">
        <v>7</v>
      </c>
      <c r="E3" s="1" t="s">
        <v>8</v>
      </c>
      <c r="F3" s="46" t="s">
        <v>21</v>
      </c>
      <c r="G3" s="46" t="s">
        <v>71</v>
      </c>
      <c r="H3" s="46" t="s">
        <v>22</v>
      </c>
      <c r="I3" s="46" t="s">
        <v>72</v>
      </c>
      <c r="J3" s="46" t="s">
        <v>71</v>
      </c>
      <c r="K3" s="46"/>
      <c r="L3" s="46"/>
      <c r="M3" s="46" t="s">
        <v>71</v>
      </c>
      <c r="N3" s="46"/>
      <c r="O3" s="46"/>
      <c r="P3" s="46" t="s">
        <v>71</v>
      </c>
      <c r="Q3" s="46"/>
      <c r="R3" s="46" t="s">
        <v>72</v>
      </c>
      <c r="S3" s="46" t="s">
        <v>71</v>
      </c>
      <c r="T3" s="46" t="s">
        <v>22</v>
      </c>
      <c r="U3" s="46" t="s">
        <v>72</v>
      </c>
      <c r="V3" s="46" t="s">
        <v>71</v>
      </c>
      <c r="W3" s="46" t="s">
        <v>22</v>
      </c>
      <c r="X3" s="46" t="s">
        <v>72</v>
      </c>
      <c r="Y3" s="46" t="s">
        <v>71</v>
      </c>
      <c r="Z3" s="46" t="s">
        <v>22</v>
      </c>
      <c r="AA3" s="46" t="s">
        <v>72</v>
      </c>
      <c r="AB3" s="46" t="s">
        <v>71</v>
      </c>
      <c r="AC3" s="46" t="s">
        <v>22</v>
      </c>
      <c r="AD3" s="46" t="s">
        <v>72</v>
      </c>
      <c r="AE3" s="46" t="s">
        <v>73</v>
      </c>
      <c r="AF3" s="46" t="s">
        <v>74</v>
      </c>
      <c r="AG3" s="46" t="s">
        <v>75</v>
      </c>
      <c r="AH3" s="46" t="s">
        <v>16</v>
      </c>
      <c r="AI3" s="46" t="s">
        <v>76</v>
      </c>
      <c r="AJ3" s="46" t="s">
        <v>77</v>
      </c>
      <c r="AK3" s="46" t="s">
        <v>78</v>
      </c>
      <c r="AL3" s="46" t="s">
        <v>79</v>
      </c>
      <c r="AM3" s="46" t="s">
        <v>79</v>
      </c>
      <c r="AN3" s="46" t="s">
        <v>80</v>
      </c>
      <c r="AO3" s="46" t="s">
        <v>81</v>
      </c>
      <c r="AP3" s="46" t="s">
        <v>82</v>
      </c>
      <c r="AQ3" s="46" t="s">
        <v>83</v>
      </c>
      <c r="AR3" s="46" t="s">
        <v>84</v>
      </c>
      <c r="AS3" s="46" t="s">
        <v>85</v>
      </c>
      <c r="AT3" s="46" t="s">
        <v>86</v>
      </c>
      <c r="AU3" s="46" t="s">
        <v>87</v>
      </c>
      <c r="AV3" s="46" t="s">
        <v>88</v>
      </c>
      <c r="AW3" s="46" t="s">
        <v>89</v>
      </c>
      <c r="AX3" s="46" t="s">
        <v>90</v>
      </c>
      <c r="AY3" s="46" t="s">
        <v>91</v>
      </c>
      <c r="AZ3" s="46" t="s">
        <v>92</v>
      </c>
      <c r="BA3" s="46" t="s">
        <v>93</v>
      </c>
      <c r="BB3" s="46" t="s">
        <v>94</v>
      </c>
      <c r="BC3" s="46" t="s">
        <v>71</v>
      </c>
      <c r="BD3" s="46"/>
      <c r="BE3" s="46"/>
      <c r="BF3" s="46" t="s">
        <v>71</v>
      </c>
      <c r="BG3" s="46" t="s">
        <v>22</v>
      </c>
      <c r="BH3" s="46" t="s">
        <v>72</v>
      </c>
      <c r="BI3" s="46"/>
      <c r="BJ3" s="46"/>
    </row>
    <row r="4" customFormat="false" ht="12.75" hidden="false" customHeight="false" outlineLevel="0" collapsed="false">
      <c r="A4" s="1" t="str">
        <f aca="false">C4&amp;D4&amp;E4</f>
        <v>1400600400</v>
      </c>
      <c r="B4" s="1" t="str">
        <f aca="false">C4&amp;" x "&amp;D4&amp;" x "&amp;E4</f>
        <v>1400 x 600 x 400</v>
      </c>
      <c r="C4" s="1" t="n">
        <v>1400</v>
      </c>
      <c r="D4" s="1" t="n">
        <v>600</v>
      </c>
      <c r="E4" s="1" t="n">
        <v>400</v>
      </c>
      <c r="F4" s="1" t="s">
        <v>95</v>
      </c>
      <c r="G4" s="1" t="s">
        <v>96</v>
      </c>
      <c r="H4" s="1" t="s">
        <v>97</v>
      </c>
      <c r="I4" s="1" t="s">
        <v>97</v>
      </c>
      <c r="J4" s="1" t="s">
        <v>96</v>
      </c>
      <c r="K4" s="1" t="s">
        <v>98</v>
      </c>
      <c r="L4" s="1" t="s">
        <v>98</v>
      </c>
      <c r="M4" s="1" t="s">
        <v>96</v>
      </c>
      <c r="N4" s="1" t="s">
        <v>97</v>
      </c>
      <c r="O4" s="1" t="s">
        <v>98</v>
      </c>
      <c r="P4" s="1" t="s">
        <v>96</v>
      </c>
      <c r="Q4" s="1" t="s">
        <v>98</v>
      </c>
      <c r="R4" s="1" t="s">
        <v>99</v>
      </c>
      <c r="S4" s="1" t="s">
        <v>96</v>
      </c>
      <c r="T4" s="1" t="s">
        <v>97</v>
      </c>
      <c r="U4" s="1" t="s">
        <v>99</v>
      </c>
      <c r="AB4" s="1" t="s">
        <v>96</v>
      </c>
      <c r="AC4" s="1" t="s">
        <v>99</v>
      </c>
      <c r="AD4" s="1" t="s">
        <v>99</v>
      </c>
      <c r="AE4" s="1" t="s">
        <v>100</v>
      </c>
      <c r="AF4" s="1" t="s">
        <v>101</v>
      </c>
      <c r="AG4" s="1" t="s">
        <v>102</v>
      </c>
      <c r="AH4" s="1" t="s">
        <v>103</v>
      </c>
      <c r="AI4" s="1" t="s">
        <v>104</v>
      </c>
      <c r="AJ4" s="1" t="s">
        <v>105</v>
      </c>
      <c r="AK4" s="1" t="s">
        <v>106</v>
      </c>
      <c r="AL4" s="1" t="s">
        <v>107</v>
      </c>
      <c r="AM4" s="1" t="s">
        <v>108</v>
      </c>
      <c r="AN4" s="1" t="s">
        <v>109</v>
      </c>
      <c r="AO4" s="1" t="s">
        <v>110</v>
      </c>
      <c r="AP4" s="1" t="s">
        <v>111</v>
      </c>
      <c r="AQ4" s="1" t="s">
        <v>112</v>
      </c>
      <c r="AR4" s="1" t="s">
        <v>113</v>
      </c>
      <c r="AS4" s="1" t="s">
        <v>114</v>
      </c>
      <c r="AT4" s="1" t="s">
        <v>115</v>
      </c>
      <c r="AU4" s="1" t="s">
        <v>116</v>
      </c>
      <c r="AW4" s="1" t="s">
        <v>117</v>
      </c>
      <c r="AX4" s="1" t="s">
        <v>118</v>
      </c>
      <c r="AY4" s="1" t="s">
        <v>119</v>
      </c>
      <c r="AZ4" s="1" t="s">
        <v>120</v>
      </c>
      <c r="BA4" s="1" t="s">
        <v>121</v>
      </c>
      <c r="BB4" s="1" t="s">
        <v>122</v>
      </c>
    </row>
    <row r="5" customFormat="false" ht="12.75" hidden="false" customHeight="false" outlineLevel="0" collapsed="false">
      <c r="A5" s="1" t="str">
        <f aca="false">C5&amp;D5&amp;E5</f>
        <v>1400600500</v>
      </c>
      <c r="B5" s="1" t="str">
        <f aca="false">C5&amp;" x "&amp;D5&amp;" x "&amp;E5</f>
        <v>1400 x 600 x 500</v>
      </c>
      <c r="C5" s="1" t="n">
        <v>1400</v>
      </c>
      <c r="D5" s="1" t="n">
        <v>600</v>
      </c>
      <c r="E5" s="1" t="n">
        <v>500</v>
      </c>
      <c r="F5" s="1" t="s">
        <v>123</v>
      </c>
      <c r="G5" s="1" t="s">
        <v>96</v>
      </c>
      <c r="H5" s="1" t="s">
        <v>97</v>
      </c>
      <c r="I5" s="1" t="s">
        <v>97</v>
      </c>
      <c r="J5" s="1" t="s">
        <v>96</v>
      </c>
      <c r="K5" s="1" t="s">
        <v>98</v>
      </c>
      <c r="L5" s="1" t="s">
        <v>98</v>
      </c>
      <c r="M5" s="1" t="s">
        <v>96</v>
      </c>
      <c r="N5" s="1" t="s">
        <v>97</v>
      </c>
      <c r="O5" s="1" t="s">
        <v>98</v>
      </c>
      <c r="P5" s="1" t="s">
        <v>96</v>
      </c>
      <c r="Q5" s="1" t="s">
        <v>98</v>
      </c>
      <c r="R5" s="1" t="s">
        <v>99</v>
      </c>
      <c r="S5" s="1" t="s">
        <v>96</v>
      </c>
      <c r="T5" s="1" t="s">
        <v>97</v>
      </c>
      <c r="U5" s="1" t="s">
        <v>99</v>
      </c>
      <c r="AB5" s="1" t="s">
        <v>96</v>
      </c>
      <c r="AC5" s="1" t="s">
        <v>99</v>
      </c>
      <c r="AD5" s="1" t="s">
        <v>99</v>
      </c>
      <c r="AE5" s="1" t="s">
        <v>124</v>
      </c>
      <c r="AF5" s="1" t="s">
        <v>125</v>
      </c>
      <c r="AG5" s="1" t="s">
        <v>126</v>
      </c>
      <c r="AH5" s="1" t="s">
        <v>103</v>
      </c>
      <c r="AI5" s="1" t="s">
        <v>127</v>
      </c>
      <c r="AJ5" s="1" t="s">
        <v>105</v>
      </c>
      <c r="AK5" s="1" t="s">
        <v>106</v>
      </c>
      <c r="AL5" s="1" t="s">
        <v>128</v>
      </c>
      <c r="AM5" s="1" t="s">
        <v>129</v>
      </c>
      <c r="AN5" s="1" t="s">
        <v>109</v>
      </c>
      <c r="AO5" s="1" t="s">
        <v>110</v>
      </c>
      <c r="AP5" s="1" t="s">
        <v>111</v>
      </c>
      <c r="AQ5" s="1" t="s">
        <v>130</v>
      </c>
      <c r="AR5" s="1" t="s">
        <v>113</v>
      </c>
      <c r="AS5" s="1" t="s">
        <v>114</v>
      </c>
      <c r="AT5" s="1" t="s">
        <v>115</v>
      </c>
      <c r="AU5" s="1" t="s">
        <v>116</v>
      </c>
      <c r="AW5" s="1" t="s">
        <v>131</v>
      </c>
      <c r="AX5" s="1" t="s">
        <v>118</v>
      </c>
      <c r="AY5" s="1" t="s">
        <v>119</v>
      </c>
      <c r="AZ5" s="1" t="s">
        <v>120</v>
      </c>
      <c r="BA5" s="1" t="s">
        <v>121</v>
      </c>
      <c r="BB5" s="1" t="s">
        <v>122</v>
      </c>
    </row>
    <row r="6" customFormat="false" ht="12.75" hidden="false" customHeight="false" outlineLevel="0" collapsed="false">
      <c r="A6" s="1" t="str">
        <f aca="false">C6&amp;D6&amp;E6</f>
        <v>1400800400</v>
      </c>
      <c r="B6" s="1" t="str">
        <f aca="false">C6&amp;" x "&amp;D6&amp;" x "&amp;E6</f>
        <v>1400 x 800 x 400</v>
      </c>
      <c r="C6" s="1" t="n">
        <v>1400</v>
      </c>
      <c r="D6" s="1" t="n">
        <v>800</v>
      </c>
      <c r="E6" s="1" t="n">
        <v>400</v>
      </c>
      <c r="F6" s="1" t="s">
        <v>132</v>
      </c>
      <c r="G6" s="1" t="s">
        <v>96</v>
      </c>
      <c r="H6" s="1" t="s">
        <v>133</v>
      </c>
      <c r="I6" s="1" t="s">
        <v>133</v>
      </c>
      <c r="J6" s="1" t="s">
        <v>96</v>
      </c>
      <c r="K6" s="1" t="s">
        <v>134</v>
      </c>
      <c r="L6" s="1" t="s">
        <v>134</v>
      </c>
      <c r="M6" s="1" t="s">
        <v>96</v>
      </c>
      <c r="N6" s="1" t="s">
        <v>133</v>
      </c>
      <c r="O6" s="1" t="s">
        <v>134</v>
      </c>
      <c r="P6" s="1" t="s">
        <v>96</v>
      </c>
      <c r="Q6" s="1" t="s">
        <v>134</v>
      </c>
      <c r="R6" s="1" t="s">
        <v>135</v>
      </c>
      <c r="S6" s="1" t="s">
        <v>96</v>
      </c>
      <c r="T6" s="1" t="s">
        <v>133</v>
      </c>
      <c r="U6" s="1" t="s">
        <v>135</v>
      </c>
      <c r="V6" s="1" t="s">
        <v>136</v>
      </c>
      <c r="W6" s="1" t="s">
        <v>137</v>
      </c>
      <c r="X6" s="1" t="s">
        <v>137</v>
      </c>
      <c r="Y6" s="1" t="s">
        <v>136</v>
      </c>
      <c r="Z6" s="1" t="s">
        <v>137</v>
      </c>
      <c r="AA6" s="1" t="s">
        <v>135</v>
      </c>
      <c r="AB6" s="1" t="s">
        <v>96</v>
      </c>
      <c r="AC6" s="1" t="s">
        <v>135</v>
      </c>
      <c r="AD6" s="1" t="s">
        <v>135</v>
      </c>
      <c r="AE6" s="1" t="s">
        <v>138</v>
      </c>
      <c r="AF6" s="1" t="s">
        <v>139</v>
      </c>
      <c r="AG6" s="1" t="s">
        <v>102</v>
      </c>
      <c r="AH6" s="1" t="s">
        <v>140</v>
      </c>
      <c r="AI6" s="1" t="s">
        <v>104</v>
      </c>
      <c r="AJ6" s="1" t="s">
        <v>141</v>
      </c>
      <c r="AK6" s="1" t="s">
        <v>106</v>
      </c>
      <c r="AL6" s="1" t="s">
        <v>107</v>
      </c>
      <c r="AM6" s="1" t="s">
        <v>108</v>
      </c>
      <c r="AN6" s="1" t="s">
        <v>142</v>
      </c>
      <c r="AO6" s="1" t="s">
        <v>143</v>
      </c>
      <c r="AP6" s="1" t="s">
        <v>144</v>
      </c>
      <c r="AQ6" s="1" t="s">
        <v>145</v>
      </c>
      <c r="AR6" s="1" t="s">
        <v>146</v>
      </c>
      <c r="AS6" s="1" t="s">
        <v>114</v>
      </c>
      <c r="AT6" s="1" t="s">
        <v>115</v>
      </c>
      <c r="AU6" s="1" t="s">
        <v>116</v>
      </c>
      <c r="AV6" s="1" t="s">
        <v>147</v>
      </c>
      <c r="AW6" s="1" t="s">
        <v>117</v>
      </c>
      <c r="AX6" s="1" t="s">
        <v>118</v>
      </c>
      <c r="AY6" s="1" t="s">
        <v>119</v>
      </c>
      <c r="AZ6" s="1" t="s">
        <v>120</v>
      </c>
      <c r="BA6" s="1" t="s">
        <v>148</v>
      </c>
      <c r="BB6" s="1" t="s">
        <v>122</v>
      </c>
      <c r="BC6" s="1" t="s">
        <v>96</v>
      </c>
      <c r="BD6" s="1" t="s">
        <v>137</v>
      </c>
      <c r="BE6" s="1" t="s">
        <v>134</v>
      </c>
      <c r="BF6" s="1" t="s">
        <v>96</v>
      </c>
      <c r="BG6" s="1" t="s">
        <v>137</v>
      </c>
      <c r="BH6" s="1" t="s">
        <v>133</v>
      </c>
    </row>
    <row r="7" customFormat="false" ht="12.75" hidden="false" customHeight="false" outlineLevel="0" collapsed="false">
      <c r="A7" s="1" t="str">
        <f aca="false">C7&amp;D7&amp;E7</f>
        <v>1400800500</v>
      </c>
      <c r="B7" s="1" t="str">
        <f aca="false">C7&amp;" x "&amp;D7&amp;" x "&amp;E7</f>
        <v>1400 x 800 x 500</v>
      </c>
      <c r="C7" s="1" t="n">
        <v>1400</v>
      </c>
      <c r="D7" s="1" t="n">
        <v>800</v>
      </c>
      <c r="E7" s="1" t="n">
        <v>500</v>
      </c>
      <c r="F7" s="1" t="s">
        <v>149</v>
      </c>
      <c r="G7" s="1" t="s">
        <v>96</v>
      </c>
      <c r="H7" s="1" t="s">
        <v>133</v>
      </c>
      <c r="I7" s="1" t="s">
        <v>133</v>
      </c>
      <c r="J7" s="1" t="s">
        <v>96</v>
      </c>
      <c r="K7" s="1" t="s">
        <v>134</v>
      </c>
      <c r="L7" s="1" t="s">
        <v>134</v>
      </c>
      <c r="M7" s="1" t="s">
        <v>96</v>
      </c>
      <c r="N7" s="1" t="s">
        <v>133</v>
      </c>
      <c r="O7" s="1" t="s">
        <v>134</v>
      </c>
      <c r="P7" s="1" t="s">
        <v>96</v>
      </c>
      <c r="Q7" s="1" t="s">
        <v>134</v>
      </c>
      <c r="R7" s="1" t="s">
        <v>135</v>
      </c>
      <c r="S7" s="1" t="s">
        <v>96</v>
      </c>
      <c r="T7" s="1" t="s">
        <v>133</v>
      </c>
      <c r="U7" s="1" t="s">
        <v>135</v>
      </c>
      <c r="V7" s="1" t="s">
        <v>136</v>
      </c>
      <c r="W7" s="1" t="s">
        <v>137</v>
      </c>
      <c r="X7" s="1" t="s">
        <v>137</v>
      </c>
      <c r="Y7" s="1" t="s">
        <v>136</v>
      </c>
      <c r="Z7" s="1" t="s">
        <v>137</v>
      </c>
      <c r="AA7" s="1" t="s">
        <v>135</v>
      </c>
      <c r="AB7" s="1" t="s">
        <v>96</v>
      </c>
      <c r="AC7" s="1" t="s">
        <v>135</v>
      </c>
      <c r="AD7" s="1" t="s">
        <v>135</v>
      </c>
      <c r="AE7" s="1" t="s">
        <v>150</v>
      </c>
      <c r="AF7" s="1" t="s">
        <v>151</v>
      </c>
      <c r="AG7" s="1" t="s">
        <v>126</v>
      </c>
      <c r="AH7" s="1" t="s">
        <v>140</v>
      </c>
      <c r="AI7" s="1" t="s">
        <v>127</v>
      </c>
      <c r="AJ7" s="1" t="s">
        <v>141</v>
      </c>
      <c r="AK7" s="1" t="s">
        <v>106</v>
      </c>
      <c r="AL7" s="1" t="s">
        <v>128</v>
      </c>
      <c r="AM7" s="1" t="s">
        <v>129</v>
      </c>
      <c r="AN7" s="1" t="s">
        <v>142</v>
      </c>
      <c r="AO7" s="1" t="s">
        <v>143</v>
      </c>
      <c r="AP7" s="1" t="s">
        <v>144</v>
      </c>
      <c r="AQ7" s="1" t="s">
        <v>152</v>
      </c>
      <c r="AR7" s="1" t="s">
        <v>146</v>
      </c>
      <c r="AS7" s="1" t="s">
        <v>114</v>
      </c>
      <c r="AT7" s="1" t="s">
        <v>115</v>
      </c>
      <c r="AU7" s="1" t="s">
        <v>116</v>
      </c>
      <c r="AV7" s="1" t="s">
        <v>147</v>
      </c>
      <c r="AW7" s="1" t="s">
        <v>131</v>
      </c>
      <c r="AX7" s="1" t="s">
        <v>118</v>
      </c>
      <c r="AY7" s="1" t="s">
        <v>119</v>
      </c>
      <c r="AZ7" s="1" t="s">
        <v>120</v>
      </c>
      <c r="BA7" s="1" t="s">
        <v>148</v>
      </c>
      <c r="BB7" s="1" t="s">
        <v>122</v>
      </c>
      <c r="BC7" s="1" t="s">
        <v>96</v>
      </c>
      <c r="BD7" s="1" t="s">
        <v>137</v>
      </c>
      <c r="BE7" s="1" t="s">
        <v>134</v>
      </c>
      <c r="BF7" s="1" t="s">
        <v>96</v>
      </c>
      <c r="BG7" s="1" t="s">
        <v>137</v>
      </c>
      <c r="BH7" s="1" t="s">
        <v>133</v>
      </c>
    </row>
    <row r="8" customFormat="false" ht="12.75" hidden="false" customHeight="false" outlineLevel="0" collapsed="false">
      <c r="A8" s="1" t="str">
        <f aca="false">C8&amp;D8&amp;E8</f>
        <v>14001200400</v>
      </c>
      <c r="B8" s="1" t="str">
        <f aca="false">C8&amp;" x "&amp;D8&amp;" x "&amp;E8</f>
        <v>1400 x 1200 x 400</v>
      </c>
      <c r="C8" s="1" t="n">
        <v>1400</v>
      </c>
      <c r="D8" s="1" t="n">
        <v>1200</v>
      </c>
      <c r="E8" s="1" t="n">
        <v>400</v>
      </c>
      <c r="F8" s="1" t="s">
        <v>153</v>
      </c>
      <c r="V8" s="1" t="s">
        <v>136</v>
      </c>
      <c r="W8" s="1" t="s">
        <v>154</v>
      </c>
      <c r="X8" s="1" t="s">
        <v>154</v>
      </c>
      <c r="Y8" s="1" t="s">
        <v>136</v>
      </c>
      <c r="Z8" s="1" t="s">
        <v>154</v>
      </c>
      <c r="AA8" s="1" t="s">
        <v>155</v>
      </c>
      <c r="AB8" s="1" t="s">
        <v>96</v>
      </c>
      <c r="AC8" s="1" t="s">
        <v>155</v>
      </c>
      <c r="AD8" s="1" t="s">
        <v>155</v>
      </c>
      <c r="AE8" s="1" t="s">
        <v>156</v>
      </c>
      <c r="AF8" s="1" t="s">
        <v>157</v>
      </c>
      <c r="AG8" s="1" t="s">
        <v>102</v>
      </c>
      <c r="AH8" s="1" t="s">
        <v>158</v>
      </c>
      <c r="AI8" s="1" t="s">
        <v>104</v>
      </c>
      <c r="AJ8" s="1" t="s">
        <v>159</v>
      </c>
      <c r="AK8" s="1" t="s">
        <v>106</v>
      </c>
      <c r="AL8" s="1" t="s">
        <v>107</v>
      </c>
      <c r="AM8" s="1" t="s">
        <v>108</v>
      </c>
      <c r="AN8" s="1" t="s">
        <v>160</v>
      </c>
      <c r="AO8" s="1" t="s">
        <v>161</v>
      </c>
      <c r="AP8" s="1" t="s">
        <v>162</v>
      </c>
      <c r="AR8" s="1" t="s">
        <v>163</v>
      </c>
      <c r="AS8" s="1" t="s">
        <v>114</v>
      </c>
      <c r="AW8" s="1" t="s">
        <v>117</v>
      </c>
      <c r="AX8" s="1" t="s">
        <v>118</v>
      </c>
      <c r="AY8" s="1" t="s">
        <v>119</v>
      </c>
      <c r="AZ8" s="1" t="s">
        <v>120</v>
      </c>
      <c r="BB8" s="1" t="s">
        <v>122</v>
      </c>
    </row>
    <row r="9" customFormat="false" ht="12.75" hidden="false" customHeight="false" outlineLevel="0" collapsed="false">
      <c r="A9" s="1" t="str">
        <f aca="false">C9&amp;D9&amp;E9</f>
        <v>14001200500</v>
      </c>
      <c r="B9" s="1" t="str">
        <f aca="false">C9&amp;" x "&amp;D9&amp;" x "&amp;E9</f>
        <v>1400 x 1200 x 500</v>
      </c>
      <c r="C9" s="1" t="n">
        <v>1400</v>
      </c>
      <c r="D9" s="1" t="n">
        <v>1200</v>
      </c>
      <c r="E9" s="1" t="n">
        <v>500</v>
      </c>
      <c r="F9" s="1" t="s">
        <v>164</v>
      </c>
      <c r="V9" s="1" t="s">
        <v>136</v>
      </c>
      <c r="W9" s="1" t="s">
        <v>154</v>
      </c>
      <c r="X9" s="1" t="s">
        <v>154</v>
      </c>
      <c r="Y9" s="1" t="s">
        <v>136</v>
      </c>
      <c r="Z9" s="1" t="s">
        <v>154</v>
      </c>
      <c r="AA9" s="1" t="s">
        <v>155</v>
      </c>
      <c r="AB9" s="1" t="s">
        <v>96</v>
      </c>
      <c r="AC9" s="1" t="s">
        <v>155</v>
      </c>
      <c r="AD9" s="1" t="s">
        <v>155</v>
      </c>
      <c r="AE9" s="1" t="s">
        <v>165</v>
      </c>
      <c r="AF9" s="1" t="s">
        <v>166</v>
      </c>
      <c r="AG9" s="1" t="s">
        <v>126</v>
      </c>
      <c r="AH9" s="1" t="s">
        <v>158</v>
      </c>
      <c r="AI9" s="1" t="s">
        <v>127</v>
      </c>
      <c r="AJ9" s="1" t="s">
        <v>159</v>
      </c>
      <c r="AK9" s="1" t="s">
        <v>106</v>
      </c>
      <c r="AL9" s="1" t="s">
        <v>128</v>
      </c>
      <c r="AM9" s="1" t="s">
        <v>129</v>
      </c>
      <c r="AN9" s="1" t="s">
        <v>160</v>
      </c>
      <c r="AO9" s="1" t="s">
        <v>161</v>
      </c>
      <c r="AP9" s="1" t="s">
        <v>162</v>
      </c>
      <c r="AR9" s="1" t="s">
        <v>163</v>
      </c>
      <c r="AS9" s="1" t="s">
        <v>114</v>
      </c>
      <c r="AW9" s="1" t="s">
        <v>131</v>
      </c>
      <c r="AX9" s="1" t="s">
        <v>118</v>
      </c>
      <c r="AY9" s="1" t="s">
        <v>119</v>
      </c>
      <c r="AZ9" s="1" t="s">
        <v>120</v>
      </c>
      <c r="BB9" s="1" t="s">
        <v>122</v>
      </c>
    </row>
    <row r="10" customFormat="false" ht="12.75" hidden="false" customHeight="false" outlineLevel="0" collapsed="false">
      <c r="A10" s="1" t="str">
        <f aca="false">C10&amp;D10&amp;E10</f>
        <v>14001600400</v>
      </c>
      <c r="B10" s="1" t="str">
        <f aca="false">C10&amp;" x "&amp;D10&amp;" x "&amp;E10</f>
        <v>1400 x 1600 x 400</v>
      </c>
      <c r="C10" s="1" t="n">
        <v>1400</v>
      </c>
      <c r="D10" s="1" t="n">
        <v>1600</v>
      </c>
      <c r="E10" s="1" t="n">
        <v>400</v>
      </c>
      <c r="F10" s="1" t="s">
        <v>167</v>
      </c>
      <c r="V10" s="1" t="s">
        <v>136</v>
      </c>
      <c r="W10" s="1" t="s">
        <v>168</v>
      </c>
      <c r="X10" s="1" t="s">
        <v>168</v>
      </c>
      <c r="Y10" s="1" t="s">
        <v>136</v>
      </c>
      <c r="Z10" s="1" t="s">
        <v>168</v>
      </c>
      <c r="AA10" s="1" t="s">
        <v>169</v>
      </c>
      <c r="AB10" s="1" t="s">
        <v>136</v>
      </c>
      <c r="AC10" s="1" t="s">
        <v>169</v>
      </c>
      <c r="AD10" s="1" t="s">
        <v>169</v>
      </c>
      <c r="AE10" s="1" t="s">
        <v>170</v>
      </c>
      <c r="AF10" s="1" t="s">
        <v>171</v>
      </c>
      <c r="AG10" s="1" t="s">
        <v>102</v>
      </c>
      <c r="AH10" s="1" t="s">
        <v>172</v>
      </c>
      <c r="AI10" s="1" t="s">
        <v>104</v>
      </c>
      <c r="AJ10" s="1" t="s">
        <v>173</v>
      </c>
      <c r="AK10" s="1" t="s">
        <v>106</v>
      </c>
      <c r="AL10" s="1" t="s">
        <v>107</v>
      </c>
      <c r="AM10" s="1" t="s">
        <v>108</v>
      </c>
      <c r="AN10" s="1" t="s">
        <v>174</v>
      </c>
      <c r="AO10" s="1" t="s">
        <v>175</v>
      </c>
      <c r="AP10" s="1" t="s">
        <v>176</v>
      </c>
      <c r="AR10" s="1" t="s">
        <v>177</v>
      </c>
      <c r="AS10" s="1" t="s">
        <v>114</v>
      </c>
      <c r="AW10" s="1" t="s">
        <v>117</v>
      </c>
      <c r="AX10" s="1" t="s">
        <v>118</v>
      </c>
      <c r="AY10" s="1" t="s">
        <v>119</v>
      </c>
      <c r="AZ10" s="1" t="s">
        <v>120</v>
      </c>
      <c r="BB10" s="1" t="s">
        <v>122</v>
      </c>
    </row>
    <row r="11" customFormat="false" ht="12.75" hidden="false" customHeight="false" outlineLevel="0" collapsed="false">
      <c r="A11" s="1" t="str">
        <f aca="false">C11&amp;D11&amp;E11</f>
        <v>14001600500</v>
      </c>
      <c r="B11" s="1" t="str">
        <f aca="false">C11&amp;" x "&amp;D11&amp;" x "&amp;E11</f>
        <v>1400 x 1600 x 500</v>
      </c>
      <c r="C11" s="1" t="n">
        <v>1400</v>
      </c>
      <c r="D11" s="1" t="n">
        <v>1600</v>
      </c>
      <c r="E11" s="1" t="n">
        <v>500</v>
      </c>
      <c r="F11" s="1" t="s">
        <v>178</v>
      </c>
      <c r="V11" s="1" t="s">
        <v>136</v>
      </c>
      <c r="W11" s="1" t="s">
        <v>168</v>
      </c>
      <c r="X11" s="1" t="s">
        <v>168</v>
      </c>
      <c r="Y11" s="1" t="s">
        <v>136</v>
      </c>
      <c r="Z11" s="1" t="s">
        <v>168</v>
      </c>
      <c r="AA11" s="1" t="s">
        <v>169</v>
      </c>
      <c r="AB11" s="1" t="s">
        <v>136</v>
      </c>
      <c r="AC11" s="1" t="s">
        <v>169</v>
      </c>
      <c r="AD11" s="1" t="s">
        <v>169</v>
      </c>
      <c r="AE11" s="1" t="s">
        <v>179</v>
      </c>
      <c r="AF11" s="1" t="s">
        <v>180</v>
      </c>
      <c r="AG11" s="1" t="s">
        <v>126</v>
      </c>
      <c r="AH11" s="1" t="s">
        <v>172</v>
      </c>
      <c r="AI11" s="1" t="s">
        <v>127</v>
      </c>
      <c r="AJ11" s="1" t="s">
        <v>173</v>
      </c>
      <c r="AK11" s="1" t="s">
        <v>106</v>
      </c>
      <c r="AL11" s="1" t="s">
        <v>128</v>
      </c>
      <c r="AM11" s="1" t="s">
        <v>129</v>
      </c>
      <c r="AN11" s="1" t="s">
        <v>174</v>
      </c>
      <c r="AO11" s="1" t="s">
        <v>175</v>
      </c>
      <c r="AP11" s="1" t="s">
        <v>176</v>
      </c>
      <c r="AR11" s="1" t="s">
        <v>177</v>
      </c>
      <c r="AS11" s="1" t="s">
        <v>114</v>
      </c>
      <c r="AW11" s="1" t="s">
        <v>131</v>
      </c>
      <c r="AX11" s="1" t="s">
        <v>118</v>
      </c>
      <c r="AY11" s="1" t="s">
        <v>119</v>
      </c>
      <c r="AZ11" s="1" t="s">
        <v>120</v>
      </c>
      <c r="BB11" s="1" t="s">
        <v>122</v>
      </c>
    </row>
    <row r="12" customFormat="false" ht="12.75" hidden="false" customHeight="false" outlineLevel="0" collapsed="false">
      <c r="A12" s="1" t="str">
        <f aca="false">C12&amp;D12&amp;E12</f>
        <v>1600400400</v>
      </c>
      <c r="B12" s="1" t="str">
        <f aca="false">C12&amp;" x "&amp;D12&amp;" x "&amp;E12</f>
        <v>1600 x 400 x 400</v>
      </c>
      <c r="C12" s="1" t="n">
        <v>1600</v>
      </c>
      <c r="D12" s="1" t="n">
        <v>400</v>
      </c>
      <c r="E12" s="1" t="n">
        <v>400</v>
      </c>
      <c r="F12" s="1" t="s">
        <v>181</v>
      </c>
      <c r="G12" s="1" t="s">
        <v>182</v>
      </c>
      <c r="H12" s="1" t="s">
        <v>183</v>
      </c>
      <c r="I12" s="1" t="s">
        <v>183</v>
      </c>
      <c r="S12" s="1" t="s">
        <v>182</v>
      </c>
      <c r="T12" s="1" t="s">
        <v>183</v>
      </c>
      <c r="U12" s="1" t="s">
        <v>184</v>
      </c>
      <c r="AB12" s="1" t="s">
        <v>182</v>
      </c>
      <c r="AC12" s="1" t="s">
        <v>184</v>
      </c>
      <c r="AD12" s="1" t="s">
        <v>184</v>
      </c>
      <c r="AE12" s="1" t="s">
        <v>185</v>
      </c>
      <c r="AF12" s="1" t="s">
        <v>186</v>
      </c>
      <c r="AG12" s="1" t="s">
        <v>187</v>
      </c>
      <c r="AH12" s="1" t="s">
        <v>188</v>
      </c>
      <c r="AI12" s="1" t="s">
        <v>104</v>
      </c>
      <c r="AJ12" s="1" t="s">
        <v>189</v>
      </c>
      <c r="AK12" s="1" t="s">
        <v>190</v>
      </c>
      <c r="AL12" s="1" t="s">
        <v>107</v>
      </c>
      <c r="AM12" s="1" t="s">
        <v>108</v>
      </c>
      <c r="AN12" s="1" t="s">
        <v>191</v>
      </c>
      <c r="AO12" s="1" t="s">
        <v>192</v>
      </c>
      <c r="AQ12" s="1" t="s">
        <v>193</v>
      </c>
      <c r="AR12" s="1" t="s">
        <v>194</v>
      </c>
      <c r="AS12" s="1" t="s">
        <v>195</v>
      </c>
      <c r="AW12" s="1" t="s">
        <v>117</v>
      </c>
      <c r="AX12" s="1" t="s">
        <v>118</v>
      </c>
      <c r="AY12" s="1" t="s">
        <v>119</v>
      </c>
      <c r="AZ12" s="1" t="s">
        <v>120</v>
      </c>
      <c r="BB12" s="1" t="s">
        <v>122</v>
      </c>
    </row>
    <row r="13" customFormat="false" ht="12.75" hidden="false" customHeight="false" outlineLevel="0" collapsed="false">
      <c r="A13" s="1" t="str">
        <f aca="false">C13&amp;D13&amp;E13</f>
        <v>1600400500</v>
      </c>
      <c r="B13" s="1" t="str">
        <f aca="false">C13&amp;" x "&amp;D13&amp;" x "&amp;E13</f>
        <v>1600 x 400 x 500</v>
      </c>
      <c r="C13" s="1" t="n">
        <v>1600</v>
      </c>
      <c r="D13" s="1" t="n">
        <v>400</v>
      </c>
      <c r="E13" s="1" t="n">
        <v>500</v>
      </c>
      <c r="F13" s="1" t="s">
        <v>196</v>
      </c>
      <c r="G13" s="1" t="s">
        <v>182</v>
      </c>
      <c r="H13" s="1" t="s">
        <v>183</v>
      </c>
      <c r="I13" s="1" t="s">
        <v>183</v>
      </c>
      <c r="S13" s="1" t="s">
        <v>182</v>
      </c>
      <c r="T13" s="1" t="s">
        <v>183</v>
      </c>
      <c r="U13" s="1" t="s">
        <v>184</v>
      </c>
      <c r="AB13" s="1" t="s">
        <v>182</v>
      </c>
      <c r="AC13" s="1" t="s">
        <v>184</v>
      </c>
      <c r="AD13" s="1" t="s">
        <v>184</v>
      </c>
      <c r="AE13" s="1" t="s">
        <v>197</v>
      </c>
      <c r="AF13" s="1" t="s">
        <v>198</v>
      </c>
      <c r="AG13" s="1" t="s">
        <v>199</v>
      </c>
      <c r="AH13" s="1" t="s">
        <v>188</v>
      </c>
      <c r="AI13" s="1" t="s">
        <v>127</v>
      </c>
      <c r="AJ13" s="1" t="s">
        <v>189</v>
      </c>
      <c r="AK13" s="1" t="s">
        <v>190</v>
      </c>
      <c r="AL13" s="1" t="s">
        <v>128</v>
      </c>
      <c r="AM13" s="1" t="s">
        <v>129</v>
      </c>
      <c r="AN13" s="1" t="s">
        <v>191</v>
      </c>
      <c r="AO13" s="1" t="s">
        <v>192</v>
      </c>
      <c r="AQ13" s="1" t="s">
        <v>200</v>
      </c>
      <c r="AR13" s="1" t="s">
        <v>194</v>
      </c>
      <c r="AS13" s="1" t="s">
        <v>195</v>
      </c>
      <c r="AW13" s="1" t="s">
        <v>131</v>
      </c>
      <c r="AX13" s="1" t="s">
        <v>118</v>
      </c>
      <c r="AY13" s="1" t="s">
        <v>119</v>
      </c>
      <c r="AZ13" s="1" t="s">
        <v>120</v>
      </c>
      <c r="BB13" s="1" t="s">
        <v>122</v>
      </c>
    </row>
    <row r="14" customFormat="false" ht="12.75" hidden="false" customHeight="false" outlineLevel="0" collapsed="false">
      <c r="A14" s="1" t="str">
        <f aca="false">C14&amp;D14&amp;E14</f>
        <v>1600400600</v>
      </c>
      <c r="B14" s="1" t="str">
        <f aca="false">C14&amp;" x "&amp;D14&amp;" x "&amp;E14</f>
        <v>1600 x 400 x 600</v>
      </c>
      <c r="C14" s="1" t="n">
        <v>1600</v>
      </c>
      <c r="D14" s="1" t="n">
        <v>400</v>
      </c>
      <c r="E14" s="1" t="n">
        <v>600</v>
      </c>
      <c r="F14" s="1" t="s">
        <v>201</v>
      </c>
      <c r="G14" s="1" t="s">
        <v>182</v>
      </c>
      <c r="H14" s="1" t="s">
        <v>183</v>
      </c>
      <c r="I14" s="1" t="s">
        <v>183</v>
      </c>
      <c r="S14" s="1" t="s">
        <v>182</v>
      </c>
      <c r="T14" s="1" t="s">
        <v>183</v>
      </c>
      <c r="U14" s="1" t="s">
        <v>184</v>
      </c>
      <c r="AB14" s="1" t="s">
        <v>182</v>
      </c>
      <c r="AC14" s="1" t="s">
        <v>184</v>
      </c>
      <c r="AD14" s="1" t="s">
        <v>184</v>
      </c>
      <c r="AE14" s="1" t="s">
        <v>100</v>
      </c>
      <c r="AF14" s="1" t="s">
        <v>101</v>
      </c>
      <c r="AG14" s="1" t="s">
        <v>202</v>
      </c>
      <c r="AH14" s="1" t="s">
        <v>188</v>
      </c>
      <c r="AI14" s="1" t="s">
        <v>203</v>
      </c>
      <c r="AJ14" s="1" t="s">
        <v>189</v>
      </c>
      <c r="AK14" s="1" t="s">
        <v>190</v>
      </c>
      <c r="AL14" s="1" t="s">
        <v>204</v>
      </c>
      <c r="AM14" s="1" t="s">
        <v>205</v>
      </c>
      <c r="AN14" s="1" t="s">
        <v>191</v>
      </c>
      <c r="AO14" s="1" t="s">
        <v>192</v>
      </c>
      <c r="AQ14" s="1" t="s">
        <v>206</v>
      </c>
      <c r="AR14" s="1" t="s">
        <v>194</v>
      </c>
      <c r="AS14" s="1" t="s">
        <v>195</v>
      </c>
      <c r="AW14" s="1" t="s">
        <v>207</v>
      </c>
      <c r="AX14" s="1" t="s">
        <v>118</v>
      </c>
      <c r="AY14" s="1" t="s">
        <v>119</v>
      </c>
      <c r="AZ14" s="1" t="s">
        <v>120</v>
      </c>
      <c r="BB14" s="1" t="s">
        <v>122</v>
      </c>
    </row>
    <row r="15" customFormat="false" ht="12.75" hidden="false" customHeight="false" outlineLevel="0" collapsed="false">
      <c r="A15" s="1" t="str">
        <f aca="false">C15&amp;D15&amp;E15</f>
        <v>1600600400</v>
      </c>
      <c r="B15" s="1" t="str">
        <f aca="false">C15&amp;" x "&amp;D15&amp;" x "&amp;E15</f>
        <v>1600 x 600 x 400</v>
      </c>
      <c r="C15" s="1" t="n">
        <v>1600</v>
      </c>
      <c r="D15" s="1" t="n">
        <v>600</v>
      </c>
      <c r="E15" s="1" t="n">
        <v>400</v>
      </c>
      <c r="F15" s="1" t="s">
        <v>95</v>
      </c>
      <c r="G15" s="1" t="s">
        <v>182</v>
      </c>
      <c r="H15" s="1" t="s">
        <v>208</v>
      </c>
      <c r="I15" s="1" t="s">
        <v>208</v>
      </c>
      <c r="J15" s="1" t="s">
        <v>182</v>
      </c>
      <c r="K15" s="1" t="s">
        <v>209</v>
      </c>
      <c r="L15" s="1" t="s">
        <v>209</v>
      </c>
      <c r="M15" s="1" t="s">
        <v>182</v>
      </c>
      <c r="N15" s="1" t="s">
        <v>208</v>
      </c>
      <c r="O15" s="1" t="s">
        <v>209</v>
      </c>
      <c r="P15" s="1" t="s">
        <v>182</v>
      </c>
      <c r="Q15" s="1" t="s">
        <v>209</v>
      </c>
      <c r="R15" s="1" t="s">
        <v>210</v>
      </c>
      <c r="S15" s="1" t="s">
        <v>182</v>
      </c>
      <c r="T15" s="1" t="s">
        <v>208</v>
      </c>
      <c r="U15" s="1" t="s">
        <v>210</v>
      </c>
      <c r="AB15" s="1" t="s">
        <v>182</v>
      </c>
      <c r="AC15" s="1" t="s">
        <v>210</v>
      </c>
      <c r="AD15" s="1" t="s">
        <v>210</v>
      </c>
      <c r="AE15" s="1" t="s">
        <v>100</v>
      </c>
      <c r="AF15" s="1" t="s">
        <v>101</v>
      </c>
      <c r="AG15" s="1" t="s">
        <v>187</v>
      </c>
      <c r="AH15" s="1" t="s">
        <v>211</v>
      </c>
      <c r="AI15" s="1" t="s">
        <v>104</v>
      </c>
      <c r="AJ15" s="1" t="s">
        <v>105</v>
      </c>
      <c r="AK15" s="1" t="s">
        <v>190</v>
      </c>
      <c r="AL15" s="1" t="s">
        <v>107</v>
      </c>
      <c r="AM15" s="1" t="s">
        <v>108</v>
      </c>
      <c r="AN15" s="1" t="s">
        <v>109</v>
      </c>
      <c r="AO15" s="1" t="s">
        <v>110</v>
      </c>
      <c r="AP15" s="1" t="s">
        <v>111</v>
      </c>
      <c r="AQ15" s="1" t="s">
        <v>112</v>
      </c>
      <c r="AR15" s="1" t="s">
        <v>113</v>
      </c>
      <c r="AS15" s="1" t="s">
        <v>195</v>
      </c>
      <c r="AT15" s="1" t="s">
        <v>212</v>
      </c>
      <c r="AU15" s="1" t="s">
        <v>213</v>
      </c>
      <c r="AW15" s="1" t="s">
        <v>117</v>
      </c>
      <c r="AX15" s="1" t="s">
        <v>118</v>
      </c>
      <c r="AY15" s="1" t="s">
        <v>119</v>
      </c>
      <c r="AZ15" s="1" t="s">
        <v>120</v>
      </c>
      <c r="BA15" s="1" t="s">
        <v>121</v>
      </c>
      <c r="BB15" s="1" t="s">
        <v>122</v>
      </c>
    </row>
    <row r="16" customFormat="false" ht="12.75" hidden="false" customHeight="false" outlineLevel="0" collapsed="false">
      <c r="A16" s="1" t="str">
        <f aca="false">C16&amp;D16&amp;E16</f>
        <v>1600600500</v>
      </c>
      <c r="B16" s="1" t="str">
        <f aca="false">C16&amp;" x "&amp;D16&amp;" x "&amp;E16</f>
        <v>1600 x 600 x 500</v>
      </c>
      <c r="C16" s="1" t="n">
        <v>1600</v>
      </c>
      <c r="D16" s="1" t="n">
        <v>600</v>
      </c>
      <c r="E16" s="1" t="n">
        <v>500</v>
      </c>
      <c r="F16" s="1" t="s">
        <v>123</v>
      </c>
      <c r="G16" s="1" t="s">
        <v>182</v>
      </c>
      <c r="H16" s="1" t="s">
        <v>208</v>
      </c>
      <c r="I16" s="1" t="s">
        <v>208</v>
      </c>
      <c r="J16" s="1" t="s">
        <v>182</v>
      </c>
      <c r="K16" s="1" t="s">
        <v>209</v>
      </c>
      <c r="L16" s="1" t="s">
        <v>209</v>
      </c>
      <c r="M16" s="1" t="s">
        <v>182</v>
      </c>
      <c r="N16" s="1" t="s">
        <v>208</v>
      </c>
      <c r="O16" s="1" t="s">
        <v>209</v>
      </c>
      <c r="P16" s="1" t="s">
        <v>182</v>
      </c>
      <c r="Q16" s="1" t="s">
        <v>209</v>
      </c>
      <c r="R16" s="1" t="s">
        <v>210</v>
      </c>
      <c r="S16" s="1" t="s">
        <v>182</v>
      </c>
      <c r="T16" s="1" t="s">
        <v>208</v>
      </c>
      <c r="U16" s="1" t="s">
        <v>210</v>
      </c>
      <c r="AB16" s="1" t="s">
        <v>182</v>
      </c>
      <c r="AC16" s="1" t="s">
        <v>210</v>
      </c>
      <c r="AD16" s="1" t="s">
        <v>210</v>
      </c>
      <c r="AE16" s="1" t="s">
        <v>124</v>
      </c>
      <c r="AF16" s="1" t="s">
        <v>125</v>
      </c>
      <c r="AG16" s="1" t="s">
        <v>199</v>
      </c>
      <c r="AH16" s="1" t="s">
        <v>211</v>
      </c>
      <c r="AI16" s="1" t="s">
        <v>127</v>
      </c>
      <c r="AJ16" s="1" t="s">
        <v>105</v>
      </c>
      <c r="AK16" s="1" t="s">
        <v>190</v>
      </c>
      <c r="AL16" s="1" t="s">
        <v>128</v>
      </c>
      <c r="AM16" s="1" t="s">
        <v>129</v>
      </c>
      <c r="AN16" s="1" t="s">
        <v>109</v>
      </c>
      <c r="AO16" s="1" t="s">
        <v>110</v>
      </c>
      <c r="AP16" s="1" t="s">
        <v>111</v>
      </c>
      <c r="AQ16" s="1" t="s">
        <v>130</v>
      </c>
      <c r="AR16" s="1" t="s">
        <v>113</v>
      </c>
      <c r="AS16" s="1" t="s">
        <v>195</v>
      </c>
      <c r="AT16" s="1" t="s">
        <v>212</v>
      </c>
      <c r="AU16" s="1" t="s">
        <v>213</v>
      </c>
      <c r="AW16" s="1" t="s">
        <v>131</v>
      </c>
      <c r="AX16" s="1" t="s">
        <v>118</v>
      </c>
      <c r="AY16" s="1" t="s">
        <v>119</v>
      </c>
      <c r="AZ16" s="1" t="s">
        <v>120</v>
      </c>
      <c r="BA16" s="1" t="s">
        <v>121</v>
      </c>
      <c r="BB16" s="1" t="s">
        <v>122</v>
      </c>
    </row>
    <row r="17" customFormat="false" ht="12.75" hidden="false" customHeight="false" outlineLevel="0" collapsed="false">
      <c r="A17" s="1" t="str">
        <f aca="false">C17&amp;D17&amp;E17</f>
        <v>1600600600</v>
      </c>
      <c r="B17" s="1" t="str">
        <f aca="false">C17&amp;" x "&amp;D17&amp;" x "&amp;E17</f>
        <v>1600 x 600 x 600</v>
      </c>
      <c r="C17" s="1" t="n">
        <v>1600</v>
      </c>
      <c r="D17" s="1" t="n">
        <v>600</v>
      </c>
      <c r="E17" s="1" t="n">
        <v>600</v>
      </c>
      <c r="F17" s="1" t="s">
        <v>214</v>
      </c>
      <c r="G17" s="1" t="s">
        <v>182</v>
      </c>
      <c r="H17" s="1" t="s">
        <v>208</v>
      </c>
      <c r="I17" s="1" t="s">
        <v>208</v>
      </c>
      <c r="J17" s="1" t="s">
        <v>182</v>
      </c>
      <c r="K17" s="1" t="s">
        <v>209</v>
      </c>
      <c r="L17" s="1" t="s">
        <v>209</v>
      </c>
      <c r="M17" s="1" t="s">
        <v>182</v>
      </c>
      <c r="N17" s="1" t="s">
        <v>208</v>
      </c>
      <c r="O17" s="1" t="s">
        <v>209</v>
      </c>
      <c r="P17" s="1" t="s">
        <v>182</v>
      </c>
      <c r="Q17" s="1" t="s">
        <v>209</v>
      </c>
      <c r="R17" s="1" t="s">
        <v>210</v>
      </c>
      <c r="S17" s="1" t="s">
        <v>182</v>
      </c>
      <c r="T17" s="1" t="s">
        <v>208</v>
      </c>
      <c r="U17" s="1" t="s">
        <v>210</v>
      </c>
      <c r="AB17" s="1" t="s">
        <v>182</v>
      </c>
      <c r="AC17" s="1" t="s">
        <v>210</v>
      </c>
      <c r="AD17" s="1" t="s">
        <v>210</v>
      </c>
      <c r="AE17" s="1" t="s">
        <v>215</v>
      </c>
      <c r="AF17" s="1" t="s">
        <v>216</v>
      </c>
      <c r="AG17" s="1" t="s">
        <v>202</v>
      </c>
      <c r="AH17" s="1" t="s">
        <v>211</v>
      </c>
      <c r="AI17" s="1" t="s">
        <v>203</v>
      </c>
      <c r="AJ17" s="1" t="s">
        <v>105</v>
      </c>
      <c r="AK17" s="1" t="s">
        <v>190</v>
      </c>
      <c r="AL17" s="1" t="s">
        <v>204</v>
      </c>
      <c r="AM17" s="1" t="s">
        <v>205</v>
      </c>
      <c r="AN17" s="1" t="s">
        <v>109</v>
      </c>
      <c r="AO17" s="1" t="s">
        <v>110</v>
      </c>
      <c r="AP17" s="1" t="s">
        <v>111</v>
      </c>
      <c r="AQ17" s="1" t="s">
        <v>217</v>
      </c>
      <c r="AR17" s="1" t="s">
        <v>113</v>
      </c>
      <c r="AS17" s="1" t="s">
        <v>195</v>
      </c>
      <c r="AT17" s="1" t="s">
        <v>212</v>
      </c>
      <c r="AU17" s="1" t="s">
        <v>213</v>
      </c>
      <c r="AW17" s="1" t="s">
        <v>207</v>
      </c>
      <c r="AX17" s="1" t="s">
        <v>118</v>
      </c>
      <c r="AY17" s="1" t="s">
        <v>119</v>
      </c>
      <c r="AZ17" s="1" t="s">
        <v>120</v>
      </c>
      <c r="BA17" s="1" t="s">
        <v>121</v>
      </c>
      <c r="BB17" s="1" t="s">
        <v>122</v>
      </c>
    </row>
    <row r="18" customFormat="false" ht="12.75" hidden="false" customHeight="false" outlineLevel="0" collapsed="false">
      <c r="A18" s="1" t="str">
        <f aca="false">C18&amp;D18&amp;E18</f>
        <v>1600800400</v>
      </c>
      <c r="B18" s="1" t="str">
        <f aca="false">C18&amp;" x "&amp;D18&amp;" x "&amp;E18</f>
        <v>1600 x 800 x 400</v>
      </c>
      <c r="C18" s="1" t="n">
        <v>1600</v>
      </c>
      <c r="D18" s="1" t="n">
        <v>800</v>
      </c>
      <c r="E18" s="1" t="n">
        <v>400</v>
      </c>
      <c r="F18" s="1" t="s">
        <v>132</v>
      </c>
      <c r="G18" s="1" t="s">
        <v>182</v>
      </c>
      <c r="H18" s="1" t="s">
        <v>218</v>
      </c>
      <c r="I18" s="1" t="s">
        <v>218</v>
      </c>
      <c r="J18" s="1" t="s">
        <v>182</v>
      </c>
      <c r="K18" s="1" t="s">
        <v>219</v>
      </c>
      <c r="L18" s="1" t="s">
        <v>219</v>
      </c>
      <c r="M18" s="1" t="s">
        <v>182</v>
      </c>
      <c r="N18" s="1" t="s">
        <v>218</v>
      </c>
      <c r="O18" s="1" t="s">
        <v>219</v>
      </c>
      <c r="P18" s="1" t="s">
        <v>182</v>
      </c>
      <c r="Q18" s="1" t="s">
        <v>219</v>
      </c>
      <c r="R18" s="1" t="s">
        <v>220</v>
      </c>
      <c r="S18" s="1" t="s">
        <v>182</v>
      </c>
      <c r="T18" s="1" t="s">
        <v>218</v>
      </c>
      <c r="U18" s="1" t="s">
        <v>220</v>
      </c>
      <c r="V18" s="1" t="s">
        <v>221</v>
      </c>
      <c r="W18" s="1" t="s">
        <v>222</v>
      </c>
      <c r="X18" s="1" t="s">
        <v>222</v>
      </c>
      <c r="Y18" s="1" t="s">
        <v>221</v>
      </c>
      <c r="Z18" s="1" t="s">
        <v>222</v>
      </c>
      <c r="AA18" s="1" t="s">
        <v>220</v>
      </c>
      <c r="AB18" s="1" t="s">
        <v>182</v>
      </c>
      <c r="AC18" s="1" t="s">
        <v>220</v>
      </c>
      <c r="AD18" s="1" t="s">
        <v>220</v>
      </c>
      <c r="AE18" s="1" t="s">
        <v>138</v>
      </c>
      <c r="AF18" s="1" t="s">
        <v>139</v>
      </c>
      <c r="AG18" s="1" t="s">
        <v>187</v>
      </c>
      <c r="AH18" s="1" t="s">
        <v>223</v>
      </c>
      <c r="AI18" s="1" t="s">
        <v>104</v>
      </c>
      <c r="AJ18" s="1" t="s">
        <v>141</v>
      </c>
      <c r="AK18" s="1" t="s">
        <v>190</v>
      </c>
      <c r="AL18" s="1" t="s">
        <v>107</v>
      </c>
      <c r="AM18" s="1" t="s">
        <v>108</v>
      </c>
      <c r="AN18" s="1" t="s">
        <v>142</v>
      </c>
      <c r="AO18" s="1" t="s">
        <v>143</v>
      </c>
      <c r="AP18" s="1" t="s">
        <v>144</v>
      </c>
      <c r="AQ18" s="1" t="s">
        <v>145</v>
      </c>
      <c r="AR18" s="1" t="s">
        <v>146</v>
      </c>
      <c r="AS18" s="1" t="s">
        <v>195</v>
      </c>
      <c r="AT18" s="1" t="s">
        <v>212</v>
      </c>
      <c r="AU18" s="1" t="s">
        <v>213</v>
      </c>
      <c r="AV18" s="1" t="s">
        <v>147</v>
      </c>
      <c r="AW18" s="1" t="s">
        <v>117</v>
      </c>
      <c r="AX18" s="1" t="s">
        <v>118</v>
      </c>
      <c r="AY18" s="1" t="s">
        <v>119</v>
      </c>
      <c r="AZ18" s="1" t="s">
        <v>120</v>
      </c>
      <c r="BA18" s="1" t="s">
        <v>148</v>
      </c>
      <c r="BB18" s="1" t="s">
        <v>122</v>
      </c>
      <c r="BC18" s="1" t="s">
        <v>182</v>
      </c>
      <c r="BD18" s="1" t="s">
        <v>222</v>
      </c>
      <c r="BE18" s="1" t="s">
        <v>219</v>
      </c>
      <c r="BF18" s="1" t="s">
        <v>182</v>
      </c>
      <c r="BG18" s="1" t="s">
        <v>222</v>
      </c>
      <c r="BH18" s="1" t="s">
        <v>218</v>
      </c>
    </row>
    <row r="19" customFormat="false" ht="12.75" hidden="false" customHeight="false" outlineLevel="0" collapsed="false">
      <c r="A19" s="1" t="str">
        <f aca="false">C19&amp;D19&amp;E19</f>
        <v>1600800500</v>
      </c>
      <c r="B19" s="1" t="str">
        <f aca="false">C19&amp;" x "&amp;D19&amp;" x "&amp;E19</f>
        <v>1600 x 800 x 500</v>
      </c>
      <c r="C19" s="1" t="n">
        <v>1600</v>
      </c>
      <c r="D19" s="1" t="n">
        <v>800</v>
      </c>
      <c r="E19" s="1" t="n">
        <v>500</v>
      </c>
      <c r="F19" s="1" t="s">
        <v>149</v>
      </c>
      <c r="G19" s="1" t="s">
        <v>182</v>
      </c>
      <c r="H19" s="1" t="s">
        <v>218</v>
      </c>
      <c r="I19" s="1" t="s">
        <v>218</v>
      </c>
      <c r="J19" s="1" t="s">
        <v>182</v>
      </c>
      <c r="K19" s="1" t="s">
        <v>219</v>
      </c>
      <c r="L19" s="1" t="s">
        <v>219</v>
      </c>
      <c r="M19" s="1" t="s">
        <v>182</v>
      </c>
      <c r="N19" s="1" t="s">
        <v>218</v>
      </c>
      <c r="O19" s="1" t="s">
        <v>219</v>
      </c>
      <c r="P19" s="1" t="s">
        <v>182</v>
      </c>
      <c r="Q19" s="1" t="s">
        <v>219</v>
      </c>
      <c r="R19" s="1" t="s">
        <v>220</v>
      </c>
      <c r="S19" s="1" t="s">
        <v>182</v>
      </c>
      <c r="T19" s="1" t="s">
        <v>218</v>
      </c>
      <c r="U19" s="1" t="s">
        <v>220</v>
      </c>
      <c r="V19" s="1" t="s">
        <v>221</v>
      </c>
      <c r="W19" s="1" t="s">
        <v>222</v>
      </c>
      <c r="X19" s="1" t="s">
        <v>222</v>
      </c>
      <c r="Y19" s="1" t="s">
        <v>221</v>
      </c>
      <c r="Z19" s="1" t="s">
        <v>222</v>
      </c>
      <c r="AA19" s="1" t="s">
        <v>220</v>
      </c>
      <c r="AB19" s="1" t="s">
        <v>182</v>
      </c>
      <c r="AC19" s="1" t="s">
        <v>220</v>
      </c>
      <c r="AD19" s="1" t="s">
        <v>220</v>
      </c>
      <c r="AE19" s="1" t="s">
        <v>150</v>
      </c>
      <c r="AF19" s="1" t="s">
        <v>151</v>
      </c>
      <c r="AG19" s="1" t="s">
        <v>199</v>
      </c>
      <c r="AH19" s="1" t="s">
        <v>223</v>
      </c>
      <c r="AI19" s="1" t="s">
        <v>127</v>
      </c>
      <c r="AJ19" s="1" t="s">
        <v>141</v>
      </c>
      <c r="AK19" s="1" t="s">
        <v>190</v>
      </c>
      <c r="AL19" s="1" t="s">
        <v>128</v>
      </c>
      <c r="AM19" s="1" t="s">
        <v>129</v>
      </c>
      <c r="AN19" s="1" t="s">
        <v>142</v>
      </c>
      <c r="AO19" s="1" t="s">
        <v>143</v>
      </c>
      <c r="AP19" s="1" t="s">
        <v>144</v>
      </c>
      <c r="AQ19" s="1" t="s">
        <v>152</v>
      </c>
      <c r="AR19" s="1" t="s">
        <v>146</v>
      </c>
      <c r="AS19" s="1" t="s">
        <v>195</v>
      </c>
      <c r="AT19" s="1" t="s">
        <v>212</v>
      </c>
      <c r="AU19" s="1" t="s">
        <v>213</v>
      </c>
      <c r="AV19" s="1" t="s">
        <v>147</v>
      </c>
      <c r="AW19" s="1" t="s">
        <v>131</v>
      </c>
      <c r="AX19" s="1" t="s">
        <v>118</v>
      </c>
      <c r="AY19" s="1" t="s">
        <v>119</v>
      </c>
      <c r="AZ19" s="1" t="s">
        <v>120</v>
      </c>
      <c r="BA19" s="1" t="s">
        <v>148</v>
      </c>
      <c r="BB19" s="1" t="s">
        <v>122</v>
      </c>
      <c r="BC19" s="1" t="s">
        <v>182</v>
      </c>
      <c r="BD19" s="1" t="s">
        <v>222</v>
      </c>
      <c r="BE19" s="1" t="s">
        <v>219</v>
      </c>
      <c r="BF19" s="1" t="s">
        <v>182</v>
      </c>
      <c r="BG19" s="1" t="s">
        <v>222</v>
      </c>
      <c r="BH19" s="1" t="s">
        <v>218</v>
      </c>
    </row>
    <row r="20" customFormat="false" ht="12.75" hidden="false" customHeight="false" outlineLevel="0" collapsed="false">
      <c r="A20" s="1" t="str">
        <f aca="false">C20&amp;D20&amp;E20</f>
        <v>1600800600</v>
      </c>
      <c r="B20" s="1" t="str">
        <f aca="false">C20&amp;" x "&amp;D20&amp;" x "&amp;E20</f>
        <v>1600 x 800 x 600</v>
      </c>
      <c r="C20" s="1" t="n">
        <v>1600</v>
      </c>
      <c r="D20" s="1" t="n">
        <v>800</v>
      </c>
      <c r="E20" s="1" t="n">
        <v>600</v>
      </c>
      <c r="F20" s="1" t="s">
        <v>224</v>
      </c>
      <c r="G20" s="1" t="s">
        <v>182</v>
      </c>
      <c r="H20" s="1" t="s">
        <v>218</v>
      </c>
      <c r="I20" s="1" t="s">
        <v>218</v>
      </c>
      <c r="J20" s="1" t="s">
        <v>182</v>
      </c>
      <c r="K20" s="1" t="s">
        <v>219</v>
      </c>
      <c r="L20" s="1" t="s">
        <v>219</v>
      </c>
      <c r="M20" s="1" t="s">
        <v>182</v>
      </c>
      <c r="N20" s="1" t="s">
        <v>218</v>
      </c>
      <c r="O20" s="1" t="s">
        <v>219</v>
      </c>
      <c r="P20" s="1" t="s">
        <v>182</v>
      </c>
      <c r="Q20" s="1" t="s">
        <v>219</v>
      </c>
      <c r="R20" s="1" t="s">
        <v>220</v>
      </c>
      <c r="S20" s="1" t="s">
        <v>182</v>
      </c>
      <c r="T20" s="1" t="s">
        <v>218</v>
      </c>
      <c r="U20" s="1" t="s">
        <v>220</v>
      </c>
      <c r="V20" s="1" t="s">
        <v>221</v>
      </c>
      <c r="W20" s="1" t="s">
        <v>222</v>
      </c>
      <c r="X20" s="1" t="s">
        <v>222</v>
      </c>
      <c r="Y20" s="1" t="s">
        <v>221</v>
      </c>
      <c r="Z20" s="1" t="s">
        <v>222</v>
      </c>
      <c r="AA20" s="1" t="s">
        <v>220</v>
      </c>
      <c r="AB20" s="1" t="s">
        <v>182</v>
      </c>
      <c r="AC20" s="1" t="s">
        <v>220</v>
      </c>
      <c r="AD20" s="1" t="s">
        <v>220</v>
      </c>
      <c r="AE20" s="1" t="s">
        <v>225</v>
      </c>
      <c r="AF20" s="1" t="s">
        <v>226</v>
      </c>
      <c r="AG20" s="1" t="s">
        <v>202</v>
      </c>
      <c r="AH20" s="1" t="s">
        <v>223</v>
      </c>
      <c r="AI20" s="1" t="s">
        <v>203</v>
      </c>
      <c r="AJ20" s="1" t="s">
        <v>141</v>
      </c>
      <c r="AK20" s="1" t="s">
        <v>190</v>
      </c>
      <c r="AL20" s="1" t="s">
        <v>204</v>
      </c>
      <c r="AM20" s="1" t="s">
        <v>205</v>
      </c>
      <c r="AN20" s="1" t="s">
        <v>142</v>
      </c>
      <c r="AO20" s="1" t="s">
        <v>143</v>
      </c>
      <c r="AP20" s="1" t="s">
        <v>144</v>
      </c>
      <c r="AQ20" s="1" t="s">
        <v>227</v>
      </c>
      <c r="AR20" s="1" t="s">
        <v>146</v>
      </c>
      <c r="AS20" s="1" t="s">
        <v>195</v>
      </c>
      <c r="AT20" s="1" t="s">
        <v>212</v>
      </c>
      <c r="AU20" s="1" t="s">
        <v>213</v>
      </c>
      <c r="AV20" s="1" t="s">
        <v>147</v>
      </c>
      <c r="AW20" s="1" t="s">
        <v>207</v>
      </c>
      <c r="AX20" s="1" t="s">
        <v>118</v>
      </c>
      <c r="AY20" s="1" t="s">
        <v>119</v>
      </c>
      <c r="AZ20" s="1" t="s">
        <v>120</v>
      </c>
      <c r="BA20" s="1" t="s">
        <v>148</v>
      </c>
      <c r="BB20" s="1" t="s">
        <v>122</v>
      </c>
      <c r="BC20" s="1" t="s">
        <v>182</v>
      </c>
      <c r="BD20" s="1" t="s">
        <v>222</v>
      </c>
      <c r="BE20" s="1" t="s">
        <v>219</v>
      </c>
      <c r="BF20" s="1" t="s">
        <v>182</v>
      </c>
      <c r="BG20" s="1" t="s">
        <v>222</v>
      </c>
      <c r="BH20" s="1" t="s">
        <v>218</v>
      </c>
    </row>
    <row r="21" customFormat="false" ht="12.75" hidden="false" customHeight="false" outlineLevel="0" collapsed="false">
      <c r="A21" s="1" t="str">
        <f aca="false">C21&amp;D21&amp;E21</f>
        <v>16001000400</v>
      </c>
      <c r="B21" s="1" t="str">
        <f aca="false">C21&amp;" x "&amp;D21&amp;" x "&amp;E21</f>
        <v>1600 x 1000 x 400</v>
      </c>
      <c r="C21" s="1" t="n">
        <v>1600</v>
      </c>
      <c r="D21" s="1" t="n">
        <v>1000</v>
      </c>
      <c r="E21" s="1" t="n">
        <v>400</v>
      </c>
      <c r="F21" s="1" t="s">
        <v>228</v>
      </c>
      <c r="G21" s="1" t="s">
        <v>182</v>
      </c>
      <c r="H21" s="1" t="s">
        <v>229</v>
      </c>
      <c r="I21" s="1" t="s">
        <v>229</v>
      </c>
      <c r="J21" s="1" t="s">
        <v>182</v>
      </c>
      <c r="K21" s="1" t="s">
        <v>230</v>
      </c>
      <c r="L21" s="1" t="s">
        <v>230</v>
      </c>
      <c r="M21" s="1" t="s">
        <v>182</v>
      </c>
      <c r="N21" s="1" t="s">
        <v>229</v>
      </c>
      <c r="O21" s="1" t="s">
        <v>230</v>
      </c>
      <c r="P21" s="1" t="s">
        <v>182</v>
      </c>
      <c r="Q21" s="1" t="s">
        <v>230</v>
      </c>
      <c r="R21" s="1" t="s">
        <v>231</v>
      </c>
      <c r="S21" s="1" t="s">
        <v>182</v>
      </c>
      <c r="T21" s="1" t="s">
        <v>229</v>
      </c>
      <c r="U21" s="1" t="s">
        <v>231</v>
      </c>
      <c r="V21" s="1" t="s">
        <v>221</v>
      </c>
      <c r="W21" s="1" t="s">
        <v>232</v>
      </c>
      <c r="X21" s="1" t="s">
        <v>232</v>
      </c>
      <c r="Y21" s="1" t="s">
        <v>221</v>
      </c>
      <c r="Z21" s="1" t="s">
        <v>232</v>
      </c>
      <c r="AA21" s="1" t="s">
        <v>231</v>
      </c>
      <c r="AB21" s="1" t="s">
        <v>182</v>
      </c>
      <c r="AC21" s="1" t="s">
        <v>231</v>
      </c>
      <c r="AD21" s="1" t="s">
        <v>231</v>
      </c>
      <c r="AE21" s="1" t="s">
        <v>233</v>
      </c>
      <c r="AF21" s="1" t="s">
        <v>234</v>
      </c>
      <c r="AG21" s="1" t="s">
        <v>187</v>
      </c>
      <c r="AH21" s="1" t="s">
        <v>235</v>
      </c>
      <c r="AI21" s="1" t="s">
        <v>104</v>
      </c>
      <c r="AJ21" s="1" t="s">
        <v>236</v>
      </c>
      <c r="AK21" s="1" t="s">
        <v>190</v>
      </c>
      <c r="AL21" s="1" t="s">
        <v>107</v>
      </c>
      <c r="AM21" s="1" t="s">
        <v>108</v>
      </c>
      <c r="AN21" s="1" t="s">
        <v>237</v>
      </c>
      <c r="AO21" s="1" t="s">
        <v>238</v>
      </c>
      <c r="AP21" s="1" t="s">
        <v>239</v>
      </c>
      <c r="AQ21" s="1" t="s">
        <v>240</v>
      </c>
      <c r="AR21" s="1" t="s">
        <v>241</v>
      </c>
      <c r="AS21" s="1" t="s">
        <v>195</v>
      </c>
      <c r="AW21" s="1" t="s">
        <v>117</v>
      </c>
      <c r="AX21" s="1" t="s">
        <v>118</v>
      </c>
      <c r="AY21" s="1" t="s">
        <v>119</v>
      </c>
      <c r="AZ21" s="1" t="s">
        <v>120</v>
      </c>
      <c r="BB21" s="1" t="s">
        <v>122</v>
      </c>
      <c r="BC21" s="1" t="s">
        <v>182</v>
      </c>
      <c r="BD21" s="1" t="s">
        <v>232</v>
      </c>
      <c r="BE21" s="1" t="s">
        <v>230</v>
      </c>
      <c r="BF21" s="1" t="s">
        <v>182</v>
      </c>
      <c r="BG21" s="1" t="s">
        <v>232</v>
      </c>
      <c r="BH21" s="1" t="s">
        <v>229</v>
      </c>
    </row>
    <row r="22" customFormat="false" ht="12.75" hidden="false" customHeight="false" outlineLevel="0" collapsed="false">
      <c r="A22" s="1" t="str">
        <f aca="false">C22&amp;D22&amp;E22</f>
        <v>16001000500</v>
      </c>
      <c r="B22" s="1" t="str">
        <f aca="false">C22&amp;" x "&amp;D22&amp;" x "&amp;E22</f>
        <v>1600 x 1000 x 500</v>
      </c>
      <c r="C22" s="1" t="n">
        <v>1600</v>
      </c>
      <c r="D22" s="1" t="n">
        <v>1000</v>
      </c>
      <c r="E22" s="1" t="n">
        <v>500</v>
      </c>
      <c r="F22" s="1" t="s">
        <v>242</v>
      </c>
      <c r="G22" s="1" t="s">
        <v>182</v>
      </c>
      <c r="H22" s="1" t="s">
        <v>229</v>
      </c>
      <c r="I22" s="1" t="s">
        <v>229</v>
      </c>
      <c r="J22" s="1" t="s">
        <v>182</v>
      </c>
      <c r="K22" s="1" t="s">
        <v>230</v>
      </c>
      <c r="L22" s="1" t="s">
        <v>230</v>
      </c>
      <c r="M22" s="1" t="s">
        <v>182</v>
      </c>
      <c r="N22" s="1" t="s">
        <v>229</v>
      </c>
      <c r="O22" s="1" t="s">
        <v>230</v>
      </c>
      <c r="P22" s="1" t="s">
        <v>182</v>
      </c>
      <c r="Q22" s="1" t="s">
        <v>230</v>
      </c>
      <c r="R22" s="1" t="s">
        <v>231</v>
      </c>
      <c r="S22" s="1" t="s">
        <v>182</v>
      </c>
      <c r="T22" s="1" t="s">
        <v>229</v>
      </c>
      <c r="U22" s="1" t="s">
        <v>231</v>
      </c>
      <c r="V22" s="1" t="s">
        <v>221</v>
      </c>
      <c r="W22" s="1" t="s">
        <v>232</v>
      </c>
      <c r="X22" s="1" t="s">
        <v>232</v>
      </c>
      <c r="Y22" s="1" t="s">
        <v>221</v>
      </c>
      <c r="Z22" s="1" t="s">
        <v>232</v>
      </c>
      <c r="AA22" s="1" t="s">
        <v>231</v>
      </c>
      <c r="AB22" s="1" t="s">
        <v>182</v>
      </c>
      <c r="AC22" s="1" t="s">
        <v>231</v>
      </c>
      <c r="AD22" s="1" t="s">
        <v>231</v>
      </c>
      <c r="AE22" s="1" t="s">
        <v>243</v>
      </c>
      <c r="AF22" s="1" t="s">
        <v>244</v>
      </c>
      <c r="AG22" s="1" t="s">
        <v>199</v>
      </c>
      <c r="AH22" s="1" t="s">
        <v>235</v>
      </c>
      <c r="AI22" s="1" t="s">
        <v>127</v>
      </c>
      <c r="AJ22" s="1" t="s">
        <v>236</v>
      </c>
      <c r="AK22" s="1" t="s">
        <v>190</v>
      </c>
      <c r="AL22" s="1" t="s">
        <v>128</v>
      </c>
      <c r="AM22" s="1" t="s">
        <v>129</v>
      </c>
      <c r="AN22" s="1" t="s">
        <v>237</v>
      </c>
      <c r="AO22" s="1" t="s">
        <v>238</v>
      </c>
      <c r="AP22" s="1" t="s">
        <v>239</v>
      </c>
      <c r="AQ22" s="1" t="s">
        <v>245</v>
      </c>
      <c r="AR22" s="1" t="s">
        <v>241</v>
      </c>
      <c r="AS22" s="1" t="s">
        <v>195</v>
      </c>
      <c r="AW22" s="1" t="s">
        <v>131</v>
      </c>
      <c r="AX22" s="1" t="s">
        <v>118</v>
      </c>
      <c r="AY22" s="1" t="s">
        <v>119</v>
      </c>
      <c r="AZ22" s="1" t="s">
        <v>120</v>
      </c>
      <c r="BB22" s="1" t="s">
        <v>122</v>
      </c>
      <c r="BC22" s="1" t="s">
        <v>182</v>
      </c>
      <c r="BD22" s="1" t="s">
        <v>232</v>
      </c>
      <c r="BE22" s="1" t="s">
        <v>230</v>
      </c>
      <c r="BF22" s="1" t="s">
        <v>182</v>
      </c>
      <c r="BG22" s="1" t="s">
        <v>232</v>
      </c>
      <c r="BH22" s="1" t="s">
        <v>229</v>
      </c>
    </row>
    <row r="23" customFormat="false" ht="12.75" hidden="false" customHeight="false" outlineLevel="0" collapsed="false">
      <c r="A23" s="1" t="str">
        <f aca="false">C23&amp;D23&amp;E23</f>
        <v>16001000600</v>
      </c>
      <c r="B23" s="1" t="str">
        <f aca="false">C23&amp;" x "&amp;D23&amp;" x "&amp;E23</f>
        <v>1600 x 1000 x 600</v>
      </c>
      <c r="C23" s="1" t="n">
        <v>1600</v>
      </c>
      <c r="D23" s="1" t="n">
        <v>1000</v>
      </c>
      <c r="E23" s="1" t="n">
        <v>600</v>
      </c>
      <c r="F23" s="1" t="s">
        <v>246</v>
      </c>
      <c r="G23" s="1" t="s">
        <v>182</v>
      </c>
      <c r="H23" s="1" t="s">
        <v>229</v>
      </c>
      <c r="I23" s="1" t="s">
        <v>229</v>
      </c>
      <c r="J23" s="1" t="s">
        <v>182</v>
      </c>
      <c r="K23" s="1" t="s">
        <v>230</v>
      </c>
      <c r="L23" s="1" t="s">
        <v>230</v>
      </c>
      <c r="M23" s="1" t="s">
        <v>182</v>
      </c>
      <c r="N23" s="1" t="s">
        <v>229</v>
      </c>
      <c r="O23" s="1" t="s">
        <v>230</v>
      </c>
      <c r="P23" s="1" t="s">
        <v>182</v>
      </c>
      <c r="Q23" s="1" t="s">
        <v>230</v>
      </c>
      <c r="R23" s="1" t="s">
        <v>231</v>
      </c>
      <c r="S23" s="1" t="s">
        <v>182</v>
      </c>
      <c r="T23" s="1" t="s">
        <v>229</v>
      </c>
      <c r="U23" s="1" t="s">
        <v>231</v>
      </c>
      <c r="V23" s="1" t="s">
        <v>221</v>
      </c>
      <c r="W23" s="1" t="s">
        <v>232</v>
      </c>
      <c r="X23" s="1" t="s">
        <v>232</v>
      </c>
      <c r="Y23" s="1" t="s">
        <v>221</v>
      </c>
      <c r="Z23" s="1" t="s">
        <v>232</v>
      </c>
      <c r="AA23" s="1" t="s">
        <v>231</v>
      </c>
      <c r="AB23" s="1" t="s">
        <v>182</v>
      </c>
      <c r="AC23" s="1" t="s">
        <v>231</v>
      </c>
      <c r="AD23" s="1" t="s">
        <v>231</v>
      </c>
      <c r="AE23" s="1" t="s">
        <v>247</v>
      </c>
      <c r="AF23" s="1" t="s">
        <v>248</v>
      </c>
      <c r="AG23" s="1" t="s">
        <v>202</v>
      </c>
      <c r="AH23" s="1" t="s">
        <v>235</v>
      </c>
      <c r="AI23" s="1" t="s">
        <v>203</v>
      </c>
      <c r="AJ23" s="1" t="s">
        <v>236</v>
      </c>
      <c r="AK23" s="1" t="s">
        <v>190</v>
      </c>
      <c r="AL23" s="1" t="s">
        <v>204</v>
      </c>
      <c r="AM23" s="1" t="s">
        <v>205</v>
      </c>
      <c r="AN23" s="1" t="s">
        <v>237</v>
      </c>
      <c r="AO23" s="1" t="s">
        <v>238</v>
      </c>
      <c r="AP23" s="1" t="s">
        <v>239</v>
      </c>
      <c r="AQ23" s="1" t="s">
        <v>249</v>
      </c>
      <c r="AR23" s="1" t="s">
        <v>241</v>
      </c>
      <c r="AS23" s="1" t="s">
        <v>195</v>
      </c>
      <c r="AW23" s="1" t="s">
        <v>207</v>
      </c>
      <c r="AX23" s="1" t="s">
        <v>118</v>
      </c>
      <c r="AY23" s="1" t="s">
        <v>119</v>
      </c>
      <c r="AZ23" s="1" t="s">
        <v>120</v>
      </c>
      <c r="BB23" s="1" t="s">
        <v>122</v>
      </c>
      <c r="BC23" s="1" t="s">
        <v>182</v>
      </c>
      <c r="BD23" s="1" t="s">
        <v>232</v>
      </c>
      <c r="BE23" s="1" t="s">
        <v>230</v>
      </c>
      <c r="BF23" s="1" t="s">
        <v>182</v>
      </c>
      <c r="BG23" s="1" t="s">
        <v>232</v>
      </c>
      <c r="BH23" s="1" t="s">
        <v>229</v>
      </c>
    </row>
    <row r="24" customFormat="false" ht="12.75" hidden="false" customHeight="false" outlineLevel="0" collapsed="false">
      <c r="A24" s="1" t="str">
        <f aca="false">C24&amp;D24&amp;E24</f>
        <v>16001200400</v>
      </c>
      <c r="B24" s="1" t="str">
        <f aca="false">C24&amp;" x "&amp;D24&amp;" x "&amp;E24</f>
        <v>1600 x 1200 x 400</v>
      </c>
      <c r="C24" s="1" t="n">
        <v>1600</v>
      </c>
      <c r="D24" s="1" t="n">
        <v>1200</v>
      </c>
      <c r="E24" s="1" t="n">
        <v>400</v>
      </c>
      <c r="F24" s="1" t="s">
        <v>153</v>
      </c>
      <c r="V24" s="1" t="s">
        <v>221</v>
      </c>
      <c r="W24" s="1" t="s">
        <v>250</v>
      </c>
      <c r="X24" s="1" t="s">
        <v>250</v>
      </c>
      <c r="Y24" s="1" t="s">
        <v>221</v>
      </c>
      <c r="Z24" s="1" t="s">
        <v>250</v>
      </c>
      <c r="AA24" s="1" t="s">
        <v>251</v>
      </c>
      <c r="AB24" s="1" t="s">
        <v>182</v>
      </c>
      <c r="AC24" s="1" t="s">
        <v>251</v>
      </c>
      <c r="AD24" s="1" t="s">
        <v>251</v>
      </c>
      <c r="AE24" s="1" t="s">
        <v>156</v>
      </c>
      <c r="AF24" s="1" t="s">
        <v>157</v>
      </c>
      <c r="AG24" s="1" t="s">
        <v>187</v>
      </c>
      <c r="AH24" s="1" t="s">
        <v>252</v>
      </c>
      <c r="AI24" s="1" t="s">
        <v>104</v>
      </c>
      <c r="AJ24" s="1" t="s">
        <v>159</v>
      </c>
      <c r="AK24" s="1" t="s">
        <v>190</v>
      </c>
      <c r="AL24" s="1" t="s">
        <v>107</v>
      </c>
      <c r="AM24" s="1" t="s">
        <v>108</v>
      </c>
      <c r="AN24" s="1" t="s">
        <v>160</v>
      </c>
      <c r="AO24" s="1" t="s">
        <v>161</v>
      </c>
      <c r="AP24" s="1" t="s">
        <v>162</v>
      </c>
      <c r="AR24" s="1" t="s">
        <v>163</v>
      </c>
      <c r="AS24" s="1" t="s">
        <v>195</v>
      </c>
      <c r="AW24" s="1" t="s">
        <v>117</v>
      </c>
      <c r="AX24" s="1" t="s">
        <v>118</v>
      </c>
      <c r="AY24" s="1" t="s">
        <v>119</v>
      </c>
      <c r="AZ24" s="1" t="s">
        <v>120</v>
      </c>
      <c r="BB24" s="1" t="s">
        <v>122</v>
      </c>
    </row>
    <row r="25" customFormat="false" ht="12.75" hidden="false" customHeight="false" outlineLevel="0" collapsed="false">
      <c r="A25" s="1" t="str">
        <f aca="false">C25&amp;D25&amp;E25</f>
        <v>16001200500</v>
      </c>
      <c r="B25" s="1" t="str">
        <f aca="false">C25&amp;" x "&amp;D25&amp;" x "&amp;E25</f>
        <v>1600 x 1200 x 500</v>
      </c>
      <c r="C25" s="1" t="n">
        <v>1600</v>
      </c>
      <c r="D25" s="1" t="n">
        <v>1200</v>
      </c>
      <c r="E25" s="1" t="n">
        <v>500</v>
      </c>
      <c r="F25" s="1" t="s">
        <v>164</v>
      </c>
      <c r="V25" s="1" t="s">
        <v>221</v>
      </c>
      <c r="W25" s="1" t="s">
        <v>250</v>
      </c>
      <c r="X25" s="1" t="s">
        <v>250</v>
      </c>
      <c r="Y25" s="1" t="s">
        <v>221</v>
      </c>
      <c r="Z25" s="1" t="s">
        <v>250</v>
      </c>
      <c r="AA25" s="1" t="s">
        <v>251</v>
      </c>
      <c r="AB25" s="1" t="s">
        <v>182</v>
      </c>
      <c r="AC25" s="1" t="s">
        <v>251</v>
      </c>
      <c r="AD25" s="1" t="s">
        <v>251</v>
      </c>
      <c r="AE25" s="1" t="s">
        <v>165</v>
      </c>
      <c r="AF25" s="1" t="s">
        <v>166</v>
      </c>
      <c r="AG25" s="1" t="s">
        <v>199</v>
      </c>
      <c r="AH25" s="1" t="s">
        <v>252</v>
      </c>
      <c r="AI25" s="1" t="s">
        <v>127</v>
      </c>
      <c r="AJ25" s="1" t="s">
        <v>159</v>
      </c>
      <c r="AK25" s="1" t="s">
        <v>190</v>
      </c>
      <c r="AL25" s="1" t="s">
        <v>128</v>
      </c>
      <c r="AM25" s="1" t="s">
        <v>129</v>
      </c>
      <c r="AN25" s="1" t="s">
        <v>160</v>
      </c>
      <c r="AO25" s="1" t="s">
        <v>161</v>
      </c>
      <c r="AP25" s="1" t="s">
        <v>162</v>
      </c>
      <c r="AR25" s="1" t="s">
        <v>163</v>
      </c>
      <c r="AS25" s="1" t="s">
        <v>195</v>
      </c>
      <c r="AW25" s="1" t="s">
        <v>131</v>
      </c>
      <c r="AX25" s="1" t="s">
        <v>118</v>
      </c>
      <c r="AY25" s="1" t="s">
        <v>119</v>
      </c>
      <c r="AZ25" s="1" t="s">
        <v>120</v>
      </c>
      <c r="BB25" s="1" t="s">
        <v>122</v>
      </c>
    </row>
    <row r="26" customFormat="false" ht="12.75" hidden="false" customHeight="false" outlineLevel="0" collapsed="false">
      <c r="A26" s="1" t="str">
        <f aca="false">C26&amp;D26&amp;E26</f>
        <v>16001200600</v>
      </c>
      <c r="B26" s="1" t="str">
        <f aca="false">C26&amp;" x "&amp;D26&amp;" x "&amp;E26</f>
        <v>1600 x 1200 x 600</v>
      </c>
      <c r="C26" s="1" t="n">
        <v>1600</v>
      </c>
      <c r="D26" s="1" t="n">
        <v>1200</v>
      </c>
      <c r="E26" s="1" t="n">
        <v>600</v>
      </c>
      <c r="F26" s="1" t="s">
        <v>253</v>
      </c>
      <c r="V26" s="1" t="s">
        <v>221</v>
      </c>
      <c r="W26" s="1" t="s">
        <v>250</v>
      </c>
      <c r="X26" s="1" t="s">
        <v>250</v>
      </c>
      <c r="Y26" s="1" t="s">
        <v>221</v>
      </c>
      <c r="Z26" s="1" t="s">
        <v>250</v>
      </c>
      <c r="AA26" s="1" t="s">
        <v>251</v>
      </c>
      <c r="AB26" s="1" t="s">
        <v>182</v>
      </c>
      <c r="AC26" s="1" t="s">
        <v>251</v>
      </c>
      <c r="AD26" s="1" t="s">
        <v>251</v>
      </c>
      <c r="AE26" s="1" t="s">
        <v>254</v>
      </c>
      <c r="AF26" s="1" t="s">
        <v>255</v>
      </c>
      <c r="AG26" s="1" t="s">
        <v>202</v>
      </c>
      <c r="AH26" s="1" t="s">
        <v>252</v>
      </c>
      <c r="AI26" s="1" t="s">
        <v>203</v>
      </c>
      <c r="AJ26" s="1" t="s">
        <v>159</v>
      </c>
      <c r="AK26" s="1" t="s">
        <v>190</v>
      </c>
      <c r="AL26" s="1" t="s">
        <v>204</v>
      </c>
      <c r="AM26" s="1" t="s">
        <v>205</v>
      </c>
      <c r="AN26" s="1" t="s">
        <v>160</v>
      </c>
      <c r="AO26" s="1" t="s">
        <v>161</v>
      </c>
      <c r="AP26" s="1" t="s">
        <v>162</v>
      </c>
      <c r="AR26" s="1" t="s">
        <v>163</v>
      </c>
      <c r="AS26" s="1" t="s">
        <v>195</v>
      </c>
      <c r="AW26" s="1" t="s">
        <v>207</v>
      </c>
      <c r="AX26" s="1" t="s">
        <v>118</v>
      </c>
      <c r="AY26" s="1" t="s">
        <v>119</v>
      </c>
      <c r="AZ26" s="1" t="s">
        <v>120</v>
      </c>
      <c r="BB26" s="1" t="s">
        <v>122</v>
      </c>
    </row>
    <row r="27" customFormat="false" ht="12.75" hidden="false" customHeight="false" outlineLevel="0" collapsed="false">
      <c r="A27" s="1" t="str">
        <f aca="false">C27&amp;D27&amp;E27</f>
        <v>1800400400</v>
      </c>
      <c r="B27" s="1" t="str">
        <f aca="false">C27&amp;" x "&amp;D27&amp;" x "&amp;E27</f>
        <v>1800 x 400 x 400</v>
      </c>
      <c r="C27" s="1" t="n">
        <v>1800</v>
      </c>
      <c r="D27" s="1" t="n">
        <v>400</v>
      </c>
      <c r="E27" s="1" t="n">
        <v>400</v>
      </c>
      <c r="F27" s="1" t="s">
        <v>181</v>
      </c>
      <c r="G27" s="1" t="s">
        <v>256</v>
      </c>
      <c r="H27" s="1" t="s">
        <v>257</v>
      </c>
      <c r="I27" s="1" t="s">
        <v>257</v>
      </c>
      <c r="S27" s="1" t="s">
        <v>256</v>
      </c>
      <c r="T27" s="1" t="s">
        <v>257</v>
      </c>
      <c r="U27" s="1" t="s">
        <v>258</v>
      </c>
      <c r="AB27" s="1" t="s">
        <v>256</v>
      </c>
      <c r="AC27" s="1" t="s">
        <v>258</v>
      </c>
      <c r="AD27" s="1" t="s">
        <v>258</v>
      </c>
      <c r="AE27" s="1" t="s">
        <v>185</v>
      </c>
      <c r="AF27" s="1" t="s">
        <v>186</v>
      </c>
      <c r="AG27" s="1" t="s">
        <v>259</v>
      </c>
      <c r="AH27" s="1" t="s">
        <v>260</v>
      </c>
      <c r="AI27" s="1" t="s">
        <v>104</v>
      </c>
      <c r="AJ27" s="1" t="s">
        <v>189</v>
      </c>
      <c r="AK27" s="1" t="s">
        <v>261</v>
      </c>
      <c r="AL27" s="1" t="s">
        <v>107</v>
      </c>
      <c r="AM27" s="1" t="s">
        <v>108</v>
      </c>
      <c r="AN27" s="1" t="s">
        <v>191</v>
      </c>
      <c r="AO27" s="1" t="s">
        <v>192</v>
      </c>
      <c r="AQ27" s="1" t="s">
        <v>193</v>
      </c>
      <c r="AR27" s="1" t="s">
        <v>194</v>
      </c>
      <c r="AS27" s="1" t="s">
        <v>262</v>
      </c>
      <c r="AW27" s="1" t="s">
        <v>117</v>
      </c>
      <c r="AX27" s="1" t="s">
        <v>118</v>
      </c>
      <c r="AY27" s="1" t="s">
        <v>119</v>
      </c>
      <c r="AZ27" s="1" t="s">
        <v>120</v>
      </c>
      <c r="BB27" s="1" t="s">
        <v>122</v>
      </c>
    </row>
    <row r="28" customFormat="false" ht="12.75" hidden="false" customHeight="false" outlineLevel="0" collapsed="false">
      <c r="A28" s="1" t="str">
        <f aca="false">C28&amp;D28&amp;E28</f>
        <v>1800400500</v>
      </c>
      <c r="B28" s="1" t="str">
        <f aca="false">C28&amp;" x "&amp;D28&amp;" x "&amp;E28</f>
        <v>1800 x 400 x 500</v>
      </c>
      <c r="C28" s="1" t="n">
        <v>1800</v>
      </c>
      <c r="D28" s="1" t="n">
        <v>400</v>
      </c>
      <c r="E28" s="1" t="n">
        <v>500</v>
      </c>
      <c r="F28" s="1" t="s">
        <v>196</v>
      </c>
      <c r="G28" s="1" t="s">
        <v>256</v>
      </c>
      <c r="H28" s="1" t="s">
        <v>257</v>
      </c>
      <c r="I28" s="1" t="s">
        <v>257</v>
      </c>
      <c r="S28" s="1" t="s">
        <v>256</v>
      </c>
      <c r="T28" s="1" t="s">
        <v>257</v>
      </c>
      <c r="U28" s="1" t="s">
        <v>258</v>
      </c>
      <c r="AB28" s="1" t="s">
        <v>256</v>
      </c>
      <c r="AC28" s="1" t="s">
        <v>258</v>
      </c>
      <c r="AD28" s="1" t="s">
        <v>258</v>
      </c>
      <c r="AE28" s="1" t="s">
        <v>197</v>
      </c>
      <c r="AF28" s="1" t="s">
        <v>198</v>
      </c>
      <c r="AG28" s="1" t="s">
        <v>263</v>
      </c>
      <c r="AH28" s="1" t="s">
        <v>260</v>
      </c>
      <c r="AI28" s="1" t="s">
        <v>127</v>
      </c>
      <c r="AJ28" s="1" t="s">
        <v>189</v>
      </c>
      <c r="AK28" s="1" t="s">
        <v>261</v>
      </c>
      <c r="AL28" s="1" t="s">
        <v>128</v>
      </c>
      <c r="AM28" s="1" t="s">
        <v>129</v>
      </c>
      <c r="AN28" s="1" t="s">
        <v>191</v>
      </c>
      <c r="AO28" s="1" t="s">
        <v>192</v>
      </c>
      <c r="AQ28" s="1" t="s">
        <v>200</v>
      </c>
      <c r="AR28" s="1" t="s">
        <v>194</v>
      </c>
      <c r="AS28" s="1" t="s">
        <v>262</v>
      </c>
      <c r="AW28" s="1" t="s">
        <v>131</v>
      </c>
      <c r="AX28" s="1" t="s">
        <v>118</v>
      </c>
      <c r="AY28" s="1" t="s">
        <v>119</v>
      </c>
      <c r="AZ28" s="1" t="s">
        <v>120</v>
      </c>
      <c r="BB28" s="1" t="s">
        <v>122</v>
      </c>
    </row>
    <row r="29" customFormat="false" ht="12.75" hidden="false" customHeight="false" outlineLevel="0" collapsed="false">
      <c r="A29" s="1" t="str">
        <f aca="false">C29&amp;D29&amp;E29</f>
        <v>1800400600</v>
      </c>
      <c r="B29" s="1" t="str">
        <f aca="false">C29&amp;" x "&amp;D29&amp;" x "&amp;E29</f>
        <v>1800 x 400 x 600</v>
      </c>
      <c r="C29" s="1" t="n">
        <v>1800</v>
      </c>
      <c r="D29" s="1" t="n">
        <v>400</v>
      </c>
      <c r="E29" s="1" t="n">
        <v>600</v>
      </c>
      <c r="F29" s="1" t="s">
        <v>201</v>
      </c>
      <c r="G29" s="1" t="s">
        <v>256</v>
      </c>
      <c r="H29" s="1" t="s">
        <v>257</v>
      </c>
      <c r="I29" s="1" t="s">
        <v>257</v>
      </c>
      <c r="S29" s="1" t="s">
        <v>256</v>
      </c>
      <c r="T29" s="1" t="s">
        <v>257</v>
      </c>
      <c r="U29" s="1" t="s">
        <v>258</v>
      </c>
      <c r="AB29" s="1" t="s">
        <v>256</v>
      </c>
      <c r="AC29" s="1" t="s">
        <v>258</v>
      </c>
      <c r="AD29" s="1" t="s">
        <v>258</v>
      </c>
      <c r="AE29" s="1" t="s">
        <v>100</v>
      </c>
      <c r="AF29" s="1" t="s">
        <v>101</v>
      </c>
      <c r="AG29" s="1" t="s">
        <v>264</v>
      </c>
      <c r="AH29" s="1" t="s">
        <v>260</v>
      </c>
      <c r="AI29" s="1" t="s">
        <v>203</v>
      </c>
      <c r="AJ29" s="1" t="s">
        <v>189</v>
      </c>
      <c r="AK29" s="1" t="s">
        <v>261</v>
      </c>
      <c r="AL29" s="1" t="s">
        <v>204</v>
      </c>
      <c r="AM29" s="1" t="s">
        <v>205</v>
      </c>
      <c r="AN29" s="1" t="s">
        <v>191</v>
      </c>
      <c r="AO29" s="1" t="s">
        <v>192</v>
      </c>
      <c r="AQ29" s="1" t="s">
        <v>206</v>
      </c>
      <c r="AR29" s="1" t="s">
        <v>194</v>
      </c>
      <c r="AS29" s="1" t="s">
        <v>262</v>
      </c>
      <c r="AW29" s="1" t="s">
        <v>207</v>
      </c>
      <c r="AX29" s="1" t="s">
        <v>118</v>
      </c>
      <c r="AY29" s="1" t="s">
        <v>119</v>
      </c>
      <c r="AZ29" s="1" t="s">
        <v>120</v>
      </c>
      <c r="BB29" s="1" t="s">
        <v>122</v>
      </c>
    </row>
    <row r="30" customFormat="false" ht="12.75" hidden="false" customHeight="false" outlineLevel="0" collapsed="false">
      <c r="A30" s="1" t="str">
        <f aca="false">C30&amp;D30&amp;E30</f>
        <v>1800400800</v>
      </c>
      <c r="B30" s="1" t="str">
        <f aca="false">C30&amp;" x "&amp;D30&amp;" x "&amp;E30</f>
        <v>1800 x 400 x 800</v>
      </c>
      <c r="C30" s="1" t="n">
        <v>1800</v>
      </c>
      <c r="D30" s="1" t="n">
        <v>400</v>
      </c>
      <c r="E30" s="1" t="n">
        <v>800</v>
      </c>
      <c r="F30" s="1" t="s">
        <v>265</v>
      </c>
      <c r="G30" s="1" t="s">
        <v>256</v>
      </c>
      <c r="H30" s="1" t="s">
        <v>257</v>
      </c>
      <c r="I30" s="1" t="s">
        <v>257</v>
      </c>
      <c r="S30" s="1" t="s">
        <v>256</v>
      </c>
      <c r="T30" s="1" t="s">
        <v>257</v>
      </c>
      <c r="U30" s="1" t="s">
        <v>258</v>
      </c>
      <c r="AB30" s="1" t="s">
        <v>256</v>
      </c>
      <c r="AC30" s="1" t="s">
        <v>258</v>
      </c>
      <c r="AD30" s="1" t="s">
        <v>258</v>
      </c>
      <c r="AE30" s="1" t="s">
        <v>138</v>
      </c>
      <c r="AF30" s="1" t="s">
        <v>139</v>
      </c>
      <c r="AG30" s="1" t="s">
        <v>266</v>
      </c>
      <c r="AH30" s="1" t="s">
        <v>260</v>
      </c>
      <c r="AI30" s="1" t="s">
        <v>267</v>
      </c>
      <c r="AJ30" s="1" t="s">
        <v>189</v>
      </c>
      <c r="AK30" s="1" t="s">
        <v>261</v>
      </c>
      <c r="AL30" s="1" t="s">
        <v>268</v>
      </c>
      <c r="AM30" s="1" t="s">
        <v>269</v>
      </c>
      <c r="AN30" s="1" t="s">
        <v>191</v>
      </c>
      <c r="AO30" s="1" t="s">
        <v>192</v>
      </c>
      <c r="AQ30" s="1" t="s">
        <v>270</v>
      </c>
      <c r="AR30" s="1" t="s">
        <v>194</v>
      </c>
      <c r="AS30" s="1" t="s">
        <v>262</v>
      </c>
      <c r="AW30" s="1" t="s">
        <v>271</v>
      </c>
      <c r="AX30" s="1" t="s">
        <v>118</v>
      </c>
      <c r="AY30" s="1" t="s">
        <v>119</v>
      </c>
      <c r="AZ30" s="1" t="s">
        <v>120</v>
      </c>
      <c r="BB30" s="1" t="s">
        <v>122</v>
      </c>
    </row>
    <row r="31" customFormat="false" ht="12.75" hidden="false" customHeight="false" outlineLevel="0" collapsed="false">
      <c r="A31" s="1" t="str">
        <f aca="false">C31&amp;D31&amp;E31</f>
        <v>1800600400</v>
      </c>
      <c r="B31" s="1" t="str">
        <f aca="false">C31&amp;" x "&amp;D31&amp;" x "&amp;E31</f>
        <v>1800 x 600 x 400</v>
      </c>
      <c r="C31" s="1" t="n">
        <v>1800</v>
      </c>
      <c r="D31" s="1" t="n">
        <v>600</v>
      </c>
      <c r="E31" s="1" t="n">
        <v>400</v>
      </c>
      <c r="F31" s="1" t="s">
        <v>95</v>
      </c>
      <c r="G31" s="1" t="s">
        <v>256</v>
      </c>
      <c r="H31" s="1" t="s">
        <v>272</v>
      </c>
      <c r="I31" s="1" t="s">
        <v>272</v>
      </c>
      <c r="J31" s="1" t="s">
        <v>256</v>
      </c>
      <c r="K31" s="1" t="s">
        <v>273</v>
      </c>
      <c r="L31" s="1" t="s">
        <v>273</v>
      </c>
      <c r="M31" s="1" t="s">
        <v>256</v>
      </c>
      <c r="N31" s="1" t="s">
        <v>272</v>
      </c>
      <c r="O31" s="1" t="s">
        <v>273</v>
      </c>
      <c r="P31" s="1" t="s">
        <v>256</v>
      </c>
      <c r="Q31" s="1" t="s">
        <v>273</v>
      </c>
      <c r="R31" s="1" t="s">
        <v>274</v>
      </c>
      <c r="S31" s="1" t="s">
        <v>256</v>
      </c>
      <c r="T31" s="1" t="s">
        <v>272</v>
      </c>
      <c r="U31" s="1" t="s">
        <v>274</v>
      </c>
      <c r="AB31" s="1" t="s">
        <v>256</v>
      </c>
      <c r="AC31" s="1" t="s">
        <v>274</v>
      </c>
      <c r="AD31" s="1" t="s">
        <v>274</v>
      </c>
      <c r="AE31" s="1" t="s">
        <v>100</v>
      </c>
      <c r="AF31" s="1" t="s">
        <v>101</v>
      </c>
      <c r="AG31" s="1" t="s">
        <v>259</v>
      </c>
      <c r="AH31" s="1" t="s">
        <v>275</v>
      </c>
      <c r="AI31" s="1" t="s">
        <v>104</v>
      </c>
      <c r="AJ31" s="1" t="s">
        <v>105</v>
      </c>
      <c r="AK31" s="1" t="s">
        <v>261</v>
      </c>
      <c r="AL31" s="1" t="s">
        <v>107</v>
      </c>
      <c r="AM31" s="1" t="s">
        <v>108</v>
      </c>
      <c r="AN31" s="1" t="s">
        <v>109</v>
      </c>
      <c r="AO31" s="1" t="s">
        <v>110</v>
      </c>
      <c r="AP31" s="1" t="s">
        <v>111</v>
      </c>
      <c r="AQ31" s="1" t="s">
        <v>112</v>
      </c>
      <c r="AR31" s="1" t="s">
        <v>113</v>
      </c>
      <c r="AS31" s="1" t="s">
        <v>262</v>
      </c>
      <c r="AT31" s="1" t="s">
        <v>276</v>
      </c>
      <c r="AU31" s="1" t="s">
        <v>277</v>
      </c>
      <c r="AW31" s="1" t="s">
        <v>117</v>
      </c>
      <c r="AX31" s="1" t="s">
        <v>118</v>
      </c>
      <c r="AY31" s="1" t="s">
        <v>119</v>
      </c>
      <c r="AZ31" s="1" t="s">
        <v>120</v>
      </c>
      <c r="BA31" s="1" t="s">
        <v>121</v>
      </c>
      <c r="BB31" s="1" t="s">
        <v>122</v>
      </c>
    </row>
    <row r="32" customFormat="false" ht="12.75" hidden="false" customHeight="false" outlineLevel="0" collapsed="false">
      <c r="A32" s="1" t="str">
        <f aca="false">C32&amp;D32&amp;E32</f>
        <v>1800600500</v>
      </c>
      <c r="B32" s="1" t="str">
        <f aca="false">C32&amp;" x "&amp;D32&amp;" x "&amp;E32</f>
        <v>1800 x 600 x 500</v>
      </c>
      <c r="C32" s="1" t="n">
        <v>1800</v>
      </c>
      <c r="D32" s="1" t="n">
        <v>600</v>
      </c>
      <c r="E32" s="1" t="n">
        <v>500</v>
      </c>
      <c r="F32" s="1" t="s">
        <v>123</v>
      </c>
      <c r="G32" s="1" t="s">
        <v>256</v>
      </c>
      <c r="H32" s="1" t="s">
        <v>272</v>
      </c>
      <c r="I32" s="1" t="s">
        <v>272</v>
      </c>
      <c r="J32" s="1" t="s">
        <v>256</v>
      </c>
      <c r="K32" s="1" t="s">
        <v>273</v>
      </c>
      <c r="L32" s="1" t="s">
        <v>273</v>
      </c>
      <c r="M32" s="1" t="s">
        <v>256</v>
      </c>
      <c r="N32" s="1" t="s">
        <v>272</v>
      </c>
      <c r="O32" s="1" t="s">
        <v>273</v>
      </c>
      <c r="P32" s="1" t="s">
        <v>256</v>
      </c>
      <c r="Q32" s="1" t="s">
        <v>273</v>
      </c>
      <c r="R32" s="1" t="s">
        <v>274</v>
      </c>
      <c r="S32" s="1" t="s">
        <v>256</v>
      </c>
      <c r="T32" s="1" t="s">
        <v>272</v>
      </c>
      <c r="U32" s="1" t="s">
        <v>274</v>
      </c>
      <c r="AB32" s="1" t="s">
        <v>256</v>
      </c>
      <c r="AC32" s="1" t="s">
        <v>274</v>
      </c>
      <c r="AD32" s="1" t="s">
        <v>274</v>
      </c>
      <c r="AE32" s="1" t="s">
        <v>124</v>
      </c>
      <c r="AF32" s="1" t="s">
        <v>125</v>
      </c>
      <c r="AG32" s="1" t="s">
        <v>263</v>
      </c>
      <c r="AH32" s="1" t="s">
        <v>275</v>
      </c>
      <c r="AI32" s="1" t="s">
        <v>127</v>
      </c>
      <c r="AJ32" s="1" t="s">
        <v>105</v>
      </c>
      <c r="AK32" s="1" t="s">
        <v>261</v>
      </c>
      <c r="AL32" s="1" t="s">
        <v>128</v>
      </c>
      <c r="AM32" s="1" t="s">
        <v>129</v>
      </c>
      <c r="AN32" s="1" t="s">
        <v>109</v>
      </c>
      <c r="AO32" s="1" t="s">
        <v>110</v>
      </c>
      <c r="AP32" s="1" t="s">
        <v>111</v>
      </c>
      <c r="AQ32" s="1" t="s">
        <v>130</v>
      </c>
      <c r="AR32" s="1" t="s">
        <v>113</v>
      </c>
      <c r="AS32" s="1" t="s">
        <v>262</v>
      </c>
      <c r="AT32" s="1" t="s">
        <v>276</v>
      </c>
      <c r="AU32" s="1" t="s">
        <v>277</v>
      </c>
      <c r="AW32" s="1" t="s">
        <v>131</v>
      </c>
      <c r="AX32" s="1" t="s">
        <v>118</v>
      </c>
      <c r="AY32" s="1" t="s">
        <v>119</v>
      </c>
      <c r="AZ32" s="1" t="s">
        <v>120</v>
      </c>
      <c r="BA32" s="1" t="s">
        <v>121</v>
      </c>
      <c r="BB32" s="1" t="s">
        <v>122</v>
      </c>
    </row>
    <row r="33" customFormat="false" ht="12.75" hidden="false" customHeight="false" outlineLevel="0" collapsed="false">
      <c r="A33" s="1" t="str">
        <f aca="false">C33&amp;D33&amp;E33</f>
        <v>1800600600</v>
      </c>
      <c r="B33" s="1" t="str">
        <f aca="false">C33&amp;" x "&amp;D33&amp;" x "&amp;E33</f>
        <v>1800 x 600 x 600</v>
      </c>
      <c r="C33" s="1" t="n">
        <v>1800</v>
      </c>
      <c r="D33" s="1" t="n">
        <v>600</v>
      </c>
      <c r="E33" s="1" t="n">
        <v>600</v>
      </c>
      <c r="F33" s="1" t="s">
        <v>214</v>
      </c>
      <c r="G33" s="1" t="s">
        <v>256</v>
      </c>
      <c r="H33" s="1" t="s">
        <v>272</v>
      </c>
      <c r="I33" s="1" t="s">
        <v>272</v>
      </c>
      <c r="J33" s="1" t="s">
        <v>256</v>
      </c>
      <c r="K33" s="1" t="s">
        <v>273</v>
      </c>
      <c r="L33" s="1" t="s">
        <v>273</v>
      </c>
      <c r="M33" s="1" t="s">
        <v>256</v>
      </c>
      <c r="N33" s="1" t="s">
        <v>272</v>
      </c>
      <c r="O33" s="1" t="s">
        <v>273</v>
      </c>
      <c r="P33" s="1" t="s">
        <v>256</v>
      </c>
      <c r="Q33" s="1" t="s">
        <v>273</v>
      </c>
      <c r="R33" s="1" t="s">
        <v>274</v>
      </c>
      <c r="S33" s="1" t="s">
        <v>256</v>
      </c>
      <c r="T33" s="1" t="s">
        <v>272</v>
      </c>
      <c r="U33" s="1" t="s">
        <v>274</v>
      </c>
      <c r="AB33" s="1" t="s">
        <v>256</v>
      </c>
      <c r="AC33" s="1" t="s">
        <v>274</v>
      </c>
      <c r="AD33" s="1" t="s">
        <v>274</v>
      </c>
      <c r="AE33" s="1" t="s">
        <v>215</v>
      </c>
      <c r="AF33" s="1" t="s">
        <v>216</v>
      </c>
      <c r="AG33" s="1" t="s">
        <v>264</v>
      </c>
      <c r="AH33" s="1" t="s">
        <v>275</v>
      </c>
      <c r="AI33" s="1" t="s">
        <v>203</v>
      </c>
      <c r="AJ33" s="1" t="s">
        <v>105</v>
      </c>
      <c r="AK33" s="1" t="s">
        <v>261</v>
      </c>
      <c r="AL33" s="1" t="s">
        <v>204</v>
      </c>
      <c r="AM33" s="1" t="s">
        <v>205</v>
      </c>
      <c r="AN33" s="1" t="s">
        <v>109</v>
      </c>
      <c r="AO33" s="1" t="s">
        <v>110</v>
      </c>
      <c r="AP33" s="1" t="s">
        <v>111</v>
      </c>
      <c r="AQ33" s="1" t="s">
        <v>217</v>
      </c>
      <c r="AR33" s="1" t="s">
        <v>113</v>
      </c>
      <c r="AS33" s="1" t="s">
        <v>262</v>
      </c>
      <c r="AT33" s="1" t="s">
        <v>276</v>
      </c>
      <c r="AU33" s="1" t="s">
        <v>277</v>
      </c>
      <c r="AW33" s="1" t="s">
        <v>207</v>
      </c>
      <c r="AX33" s="1" t="s">
        <v>118</v>
      </c>
      <c r="AY33" s="1" t="s">
        <v>119</v>
      </c>
      <c r="AZ33" s="1" t="s">
        <v>120</v>
      </c>
      <c r="BA33" s="1" t="s">
        <v>121</v>
      </c>
      <c r="BB33" s="1" t="s">
        <v>122</v>
      </c>
    </row>
    <row r="34" customFormat="false" ht="12.75" hidden="false" customHeight="false" outlineLevel="0" collapsed="false">
      <c r="A34" s="1" t="str">
        <f aca="false">C34&amp;D34&amp;E34</f>
        <v>1800600800</v>
      </c>
      <c r="B34" s="1" t="str">
        <f aca="false">C34&amp;" x "&amp;D34&amp;" x "&amp;E34</f>
        <v>1800 x 600 x 800</v>
      </c>
      <c r="C34" s="1" t="n">
        <v>1800</v>
      </c>
      <c r="D34" s="1" t="n">
        <v>600</v>
      </c>
      <c r="E34" s="1" t="n">
        <v>800</v>
      </c>
      <c r="F34" s="1" t="s">
        <v>278</v>
      </c>
      <c r="G34" s="1" t="s">
        <v>256</v>
      </c>
      <c r="H34" s="1" t="s">
        <v>272</v>
      </c>
      <c r="I34" s="1" t="s">
        <v>272</v>
      </c>
      <c r="J34" s="1" t="s">
        <v>256</v>
      </c>
      <c r="K34" s="1" t="s">
        <v>273</v>
      </c>
      <c r="L34" s="1" t="s">
        <v>273</v>
      </c>
      <c r="M34" s="1" t="s">
        <v>256</v>
      </c>
      <c r="N34" s="1" t="s">
        <v>272</v>
      </c>
      <c r="O34" s="1" t="s">
        <v>273</v>
      </c>
      <c r="P34" s="1" t="s">
        <v>256</v>
      </c>
      <c r="Q34" s="1" t="s">
        <v>273</v>
      </c>
      <c r="R34" s="1" t="s">
        <v>274</v>
      </c>
      <c r="S34" s="1" t="s">
        <v>256</v>
      </c>
      <c r="T34" s="1" t="s">
        <v>272</v>
      </c>
      <c r="U34" s="1" t="s">
        <v>274</v>
      </c>
      <c r="AB34" s="1" t="s">
        <v>256</v>
      </c>
      <c r="AC34" s="1" t="s">
        <v>274</v>
      </c>
      <c r="AD34" s="1" t="s">
        <v>274</v>
      </c>
      <c r="AE34" s="1" t="s">
        <v>225</v>
      </c>
      <c r="AF34" s="1" t="s">
        <v>226</v>
      </c>
      <c r="AG34" s="1" t="s">
        <v>266</v>
      </c>
      <c r="AH34" s="1" t="s">
        <v>275</v>
      </c>
      <c r="AI34" s="1" t="s">
        <v>267</v>
      </c>
      <c r="AJ34" s="1" t="s">
        <v>105</v>
      </c>
      <c r="AK34" s="1" t="s">
        <v>261</v>
      </c>
      <c r="AL34" s="1" t="s">
        <v>268</v>
      </c>
      <c r="AM34" s="1" t="s">
        <v>269</v>
      </c>
      <c r="AN34" s="1" t="s">
        <v>109</v>
      </c>
      <c r="AO34" s="1" t="s">
        <v>110</v>
      </c>
      <c r="AP34" s="1" t="s">
        <v>111</v>
      </c>
      <c r="AQ34" s="1" t="s">
        <v>279</v>
      </c>
      <c r="AR34" s="1" t="s">
        <v>113</v>
      </c>
      <c r="AS34" s="1" t="s">
        <v>262</v>
      </c>
      <c r="AT34" s="1" t="s">
        <v>276</v>
      </c>
      <c r="AU34" s="1" t="s">
        <v>277</v>
      </c>
      <c r="AW34" s="1" t="s">
        <v>271</v>
      </c>
      <c r="AX34" s="1" t="s">
        <v>118</v>
      </c>
      <c r="AY34" s="1" t="s">
        <v>119</v>
      </c>
      <c r="AZ34" s="1" t="s">
        <v>120</v>
      </c>
      <c r="BA34" s="1" t="s">
        <v>121</v>
      </c>
      <c r="BB34" s="1" t="s">
        <v>122</v>
      </c>
    </row>
    <row r="35" customFormat="false" ht="12.75" hidden="false" customHeight="false" outlineLevel="0" collapsed="false">
      <c r="A35" s="1" t="str">
        <f aca="false">C35&amp;D35&amp;E35</f>
        <v>1800800400</v>
      </c>
      <c r="B35" s="1" t="str">
        <f aca="false">C35&amp;" x "&amp;D35&amp;" x "&amp;E35</f>
        <v>1800 x 800 x 400</v>
      </c>
      <c r="C35" s="1" t="n">
        <v>1800</v>
      </c>
      <c r="D35" s="1" t="n">
        <v>800</v>
      </c>
      <c r="E35" s="1" t="n">
        <v>400</v>
      </c>
      <c r="F35" s="1" t="s">
        <v>132</v>
      </c>
      <c r="G35" s="1" t="s">
        <v>256</v>
      </c>
      <c r="H35" s="1" t="s">
        <v>280</v>
      </c>
      <c r="I35" s="1" t="s">
        <v>280</v>
      </c>
      <c r="J35" s="1" t="s">
        <v>256</v>
      </c>
      <c r="K35" s="1" t="s">
        <v>281</v>
      </c>
      <c r="L35" s="1" t="s">
        <v>281</v>
      </c>
      <c r="M35" s="1" t="s">
        <v>256</v>
      </c>
      <c r="N35" s="1" t="s">
        <v>280</v>
      </c>
      <c r="O35" s="1" t="s">
        <v>281</v>
      </c>
      <c r="P35" s="1" t="s">
        <v>256</v>
      </c>
      <c r="Q35" s="1" t="s">
        <v>281</v>
      </c>
      <c r="R35" s="1" t="s">
        <v>282</v>
      </c>
      <c r="S35" s="1" t="s">
        <v>256</v>
      </c>
      <c r="T35" s="1" t="s">
        <v>280</v>
      </c>
      <c r="U35" s="1" t="s">
        <v>282</v>
      </c>
      <c r="V35" s="1" t="s">
        <v>283</v>
      </c>
      <c r="W35" s="1" t="s">
        <v>284</v>
      </c>
      <c r="X35" s="1" t="s">
        <v>284</v>
      </c>
      <c r="Y35" s="1" t="s">
        <v>283</v>
      </c>
      <c r="Z35" s="1" t="s">
        <v>284</v>
      </c>
      <c r="AA35" s="1" t="s">
        <v>282</v>
      </c>
      <c r="AB35" s="1" t="s">
        <v>256</v>
      </c>
      <c r="AC35" s="1" t="s">
        <v>282</v>
      </c>
      <c r="AD35" s="1" t="s">
        <v>282</v>
      </c>
      <c r="AE35" s="1" t="s">
        <v>138</v>
      </c>
      <c r="AF35" s="1" t="s">
        <v>139</v>
      </c>
      <c r="AG35" s="1" t="s">
        <v>259</v>
      </c>
      <c r="AH35" s="1" t="s">
        <v>285</v>
      </c>
      <c r="AI35" s="1" t="s">
        <v>104</v>
      </c>
      <c r="AJ35" s="1" t="s">
        <v>141</v>
      </c>
      <c r="AK35" s="1" t="s">
        <v>261</v>
      </c>
      <c r="AL35" s="1" t="s">
        <v>107</v>
      </c>
      <c r="AM35" s="1" t="s">
        <v>108</v>
      </c>
      <c r="AN35" s="1" t="s">
        <v>142</v>
      </c>
      <c r="AO35" s="1" t="s">
        <v>143</v>
      </c>
      <c r="AP35" s="1" t="s">
        <v>144</v>
      </c>
      <c r="AQ35" s="1" t="s">
        <v>145</v>
      </c>
      <c r="AR35" s="1" t="s">
        <v>146</v>
      </c>
      <c r="AS35" s="1" t="s">
        <v>262</v>
      </c>
      <c r="AT35" s="1" t="s">
        <v>276</v>
      </c>
      <c r="AU35" s="1" t="s">
        <v>277</v>
      </c>
      <c r="AV35" s="1" t="s">
        <v>147</v>
      </c>
      <c r="AW35" s="1" t="s">
        <v>117</v>
      </c>
      <c r="AX35" s="1" t="s">
        <v>118</v>
      </c>
      <c r="AY35" s="1" t="s">
        <v>119</v>
      </c>
      <c r="AZ35" s="1" t="s">
        <v>120</v>
      </c>
      <c r="BA35" s="1" t="s">
        <v>148</v>
      </c>
      <c r="BB35" s="1" t="s">
        <v>122</v>
      </c>
      <c r="BC35" s="1" t="s">
        <v>256</v>
      </c>
      <c r="BD35" s="1" t="s">
        <v>284</v>
      </c>
      <c r="BE35" s="1" t="s">
        <v>281</v>
      </c>
      <c r="BF35" s="1" t="s">
        <v>256</v>
      </c>
      <c r="BG35" s="1" t="s">
        <v>284</v>
      </c>
      <c r="BH35" s="1" t="s">
        <v>280</v>
      </c>
    </row>
    <row r="36" customFormat="false" ht="12.75" hidden="false" customHeight="false" outlineLevel="0" collapsed="false">
      <c r="A36" s="1" t="str">
        <f aca="false">C36&amp;D36&amp;E36</f>
        <v>1800800500</v>
      </c>
      <c r="B36" s="1" t="str">
        <f aca="false">C36&amp;" x "&amp;D36&amp;" x "&amp;E36</f>
        <v>1800 x 800 x 500</v>
      </c>
      <c r="C36" s="1" t="n">
        <v>1800</v>
      </c>
      <c r="D36" s="1" t="n">
        <v>800</v>
      </c>
      <c r="E36" s="1" t="n">
        <v>500</v>
      </c>
      <c r="F36" s="1" t="s">
        <v>149</v>
      </c>
      <c r="G36" s="1" t="s">
        <v>256</v>
      </c>
      <c r="H36" s="1" t="s">
        <v>280</v>
      </c>
      <c r="I36" s="1" t="s">
        <v>280</v>
      </c>
      <c r="J36" s="1" t="s">
        <v>256</v>
      </c>
      <c r="K36" s="1" t="s">
        <v>281</v>
      </c>
      <c r="L36" s="1" t="s">
        <v>281</v>
      </c>
      <c r="M36" s="1" t="s">
        <v>256</v>
      </c>
      <c r="N36" s="1" t="s">
        <v>280</v>
      </c>
      <c r="O36" s="1" t="s">
        <v>281</v>
      </c>
      <c r="P36" s="1" t="s">
        <v>256</v>
      </c>
      <c r="Q36" s="1" t="s">
        <v>281</v>
      </c>
      <c r="R36" s="1" t="s">
        <v>282</v>
      </c>
      <c r="S36" s="1" t="s">
        <v>256</v>
      </c>
      <c r="T36" s="1" t="s">
        <v>280</v>
      </c>
      <c r="U36" s="1" t="s">
        <v>282</v>
      </c>
      <c r="V36" s="1" t="s">
        <v>283</v>
      </c>
      <c r="W36" s="1" t="s">
        <v>284</v>
      </c>
      <c r="X36" s="1" t="s">
        <v>284</v>
      </c>
      <c r="Y36" s="1" t="s">
        <v>283</v>
      </c>
      <c r="Z36" s="1" t="s">
        <v>284</v>
      </c>
      <c r="AA36" s="1" t="s">
        <v>282</v>
      </c>
      <c r="AB36" s="1" t="s">
        <v>256</v>
      </c>
      <c r="AC36" s="1" t="s">
        <v>282</v>
      </c>
      <c r="AD36" s="1" t="s">
        <v>282</v>
      </c>
      <c r="AE36" s="1" t="s">
        <v>150</v>
      </c>
      <c r="AF36" s="1" t="s">
        <v>151</v>
      </c>
      <c r="AG36" s="1" t="s">
        <v>263</v>
      </c>
      <c r="AH36" s="1" t="s">
        <v>285</v>
      </c>
      <c r="AI36" s="1" t="s">
        <v>127</v>
      </c>
      <c r="AJ36" s="1" t="s">
        <v>141</v>
      </c>
      <c r="AK36" s="1" t="s">
        <v>261</v>
      </c>
      <c r="AL36" s="1" t="s">
        <v>128</v>
      </c>
      <c r="AM36" s="1" t="s">
        <v>129</v>
      </c>
      <c r="AN36" s="1" t="s">
        <v>142</v>
      </c>
      <c r="AO36" s="1" t="s">
        <v>143</v>
      </c>
      <c r="AP36" s="1" t="s">
        <v>144</v>
      </c>
      <c r="AQ36" s="1" t="s">
        <v>152</v>
      </c>
      <c r="AR36" s="1" t="s">
        <v>146</v>
      </c>
      <c r="AS36" s="1" t="s">
        <v>262</v>
      </c>
      <c r="AT36" s="1" t="s">
        <v>276</v>
      </c>
      <c r="AU36" s="1" t="s">
        <v>277</v>
      </c>
      <c r="AV36" s="1" t="s">
        <v>147</v>
      </c>
      <c r="AW36" s="1" t="s">
        <v>131</v>
      </c>
      <c r="AX36" s="1" t="s">
        <v>118</v>
      </c>
      <c r="AY36" s="1" t="s">
        <v>119</v>
      </c>
      <c r="AZ36" s="1" t="s">
        <v>120</v>
      </c>
      <c r="BA36" s="1" t="s">
        <v>148</v>
      </c>
      <c r="BB36" s="1" t="s">
        <v>122</v>
      </c>
      <c r="BC36" s="1" t="s">
        <v>256</v>
      </c>
      <c r="BD36" s="1" t="s">
        <v>284</v>
      </c>
      <c r="BE36" s="1" t="s">
        <v>281</v>
      </c>
      <c r="BF36" s="1" t="s">
        <v>256</v>
      </c>
      <c r="BG36" s="1" t="s">
        <v>284</v>
      </c>
      <c r="BH36" s="1" t="s">
        <v>280</v>
      </c>
    </row>
    <row r="37" customFormat="false" ht="12.75" hidden="false" customHeight="false" outlineLevel="0" collapsed="false">
      <c r="A37" s="1" t="str">
        <f aca="false">C37&amp;D37&amp;E37</f>
        <v>1800800600</v>
      </c>
      <c r="B37" s="1" t="str">
        <f aca="false">C37&amp;" x "&amp;D37&amp;" x "&amp;E37</f>
        <v>1800 x 800 x 600</v>
      </c>
      <c r="C37" s="1" t="n">
        <v>1800</v>
      </c>
      <c r="D37" s="1" t="n">
        <v>800</v>
      </c>
      <c r="E37" s="1" t="n">
        <v>600</v>
      </c>
      <c r="F37" s="1" t="s">
        <v>224</v>
      </c>
      <c r="G37" s="1" t="s">
        <v>256</v>
      </c>
      <c r="H37" s="1" t="s">
        <v>280</v>
      </c>
      <c r="I37" s="1" t="s">
        <v>280</v>
      </c>
      <c r="J37" s="1" t="s">
        <v>256</v>
      </c>
      <c r="K37" s="1" t="s">
        <v>281</v>
      </c>
      <c r="L37" s="1" t="s">
        <v>281</v>
      </c>
      <c r="M37" s="1" t="s">
        <v>256</v>
      </c>
      <c r="N37" s="1" t="s">
        <v>280</v>
      </c>
      <c r="O37" s="1" t="s">
        <v>281</v>
      </c>
      <c r="P37" s="1" t="s">
        <v>256</v>
      </c>
      <c r="Q37" s="1" t="s">
        <v>281</v>
      </c>
      <c r="R37" s="1" t="s">
        <v>282</v>
      </c>
      <c r="S37" s="1" t="s">
        <v>256</v>
      </c>
      <c r="T37" s="1" t="s">
        <v>280</v>
      </c>
      <c r="U37" s="1" t="s">
        <v>282</v>
      </c>
      <c r="V37" s="1" t="s">
        <v>283</v>
      </c>
      <c r="W37" s="1" t="s">
        <v>284</v>
      </c>
      <c r="X37" s="1" t="s">
        <v>284</v>
      </c>
      <c r="Y37" s="1" t="s">
        <v>283</v>
      </c>
      <c r="Z37" s="1" t="s">
        <v>284</v>
      </c>
      <c r="AA37" s="1" t="s">
        <v>282</v>
      </c>
      <c r="AB37" s="1" t="s">
        <v>256</v>
      </c>
      <c r="AC37" s="1" t="s">
        <v>282</v>
      </c>
      <c r="AD37" s="1" t="s">
        <v>282</v>
      </c>
      <c r="AE37" s="1" t="s">
        <v>225</v>
      </c>
      <c r="AF37" s="1" t="s">
        <v>226</v>
      </c>
      <c r="AG37" s="1" t="s">
        <v>264</v>
      </c>
      <c r="AH37" s="1" t="s">
        <v>285</v>
      </c>
      <c r="AI37" s="1" t="s">
        <v>203</v>
      </c>
      <c r="AJ37" s="1" t="s">
        <v>141</v>
      </c>
      <c r="AK37" s="1" t="s">
        <v>261</v>
      </c>
      <c r="AL37" s="1" t="s">
        <v>204</v>
      </c>
      <c r="AM37" s="1" t="s">
        <v>205</v>
      </c>
      <c r="AN37" s="1" t="s">
        <v>142</v>
      </c>
      <c r="AO37" s="1" t="s">
        <v>143</v>
      </c>
      <c r="AP37" s="1" t="s">
        <v>144</v>
      </c>
      <c r="AQ37" s="1" t="s">
        <v>227</v>
      </c>
      <c r="AR37" s="1" t="s">
        <v>146</v>
      </c>
      <c r="AS37" s="1" t="s">
        <v>262</v>
      </c>
      <c r="AT37" s="1" t="s">
        <v>276</v>
      </c>
      <c r="AU37" s="1" t="s">
        <v>277</v>
      </c>
      <c r="AV37" s="1" t="s">
        <v>147</v>
      </c>
      <c r="AW37" s="1" t="s">
        <v>207</v>
      </c>
      <c r="AX37" s="1" t="s">
        <v>118</v>
      </c>
      <c r="AY37" s="1" t="s">
        <v>119</v>
      </c>
      <c r="AZ37" s="1" t="s">
        <v>120</v>
      </c>
      <c r="BA37" s="1" t="s">
        <v>148</v>
      </c>
      <c r="BB37" s="1" t="s">
        <v>122</v>
      </c>
      <c r="BC37" s="1" t="s">
        <v>256</v>
      </c>
      <c r="BD37" s="1" t="s">
        <v>284</v>
      </c>
      <c r="BE37" s="1" t="s">
        <v>281</v>
      </c>
      <c r="BF37" s="1" t="s">
        <v>256</v>
      </c>
      <c r="BG37" s="1" t="s">
        <v>284</v>
      </c>
      <c r="BH37" s="1" t="s">
        <v>280</v>
      </c>
    </row>
    <row r="38" customFormat="false" ht="12.75" hidden="false" customHeight="false" outlineLevel="0" collapsed="false">
      <c r="A38" s="1" t="str">
        <f aca="false">C38&amp;D38&amp;E38</f>
        <v>1800800800</v>
      </c>
      <c r="B38" s="1" t="str">
        <f aca="false">C38&amp;" x "&amp;D38&amp;" x "&amp;E38</f>
        <v>1800 x 800 x 800</v>
      </c>
      <c r="C38" s="1" t="n">
        <v>1800</v>
      </c>
      <c r="D38" s="1" t="n">
        <v>800</v>
      </c>
      <c r="E38" s="1" t="n">
        <v>800</v>
      </c>
      <c r="F38" s="1" t="s">
        <v>286</v>
      </c>
      <c r="G38" s="1" t="s">
        <v>256</v>
      </c>
      <c r="H38" s="1" t="s">
        <v>280</v>
      </c>
      <c r="I38" s="1" t="s">
        <v>280</v>
      </c>
      <c r="J38" s="1" t="s">
        <v>256</v>
      </c>
      <c r="K38" s="1" t="s">
        <v>281</v>
      </c>
      <c r="L38" s="1" t="s">
        <v>281</v>
      </c>
      <c r="M38" s="1" t="s">
        <v>256</v>
      </c>
      <c r="N38" s="1" t="s">
        <v>280</v>
      </c>
      <c r="O38" s="1" t="s">
        <v>281</v>
      </c>
      <c r="P38" s="1" t="s">
        <v>256</v>
      </c>
      <c r="Q38" s="1" t="s">
        <v>281</v>
      </c>
      <c r="R38" s="1" t="s">
        <v>282</v>
      </c>
      <c r="S38" s="1" t="s">
        <v>256</v>
      </c>
      <c r="T38" s="1" t="s">
        <v>280</v>
      </c>
      <c r="U38" s="1" t="s">
        <v>282</v>
      </c>
      <c r="V38" s="1" t="s">
        <v>283</v>
      </c>
      <c r="W38" s="1" t="s">
        <v>284</v>
      </c>
      <c r="X38" s="1" t="s">
        <v>284</v>
      </c>
      <c r="Y38" s="1" t="s">
        <v>283</v>
      </c>
      <c r="Z38" s="1" t="s">
        <v>284</v>
      </c>
      <c r="AA38" s="1" t="s">
        <v>282</v>
      </c>
      <c r="AB38" s="1" t="s">
        <v>256</v>
      </c>
      <c r="AC38" s="1" t="s">
        <v>282</v>
      </c>
      <c r="AD38" s="1" t="s">
        <v>282</v>
      </c>
      <c r="AE38" s="1" t="s">
        <v>287</v>
      </c>
      <c r="AF38" s="1" t="s">
        <v>288</v>
      </c>
      <c r="AG38" s="1" t="s">
        <v>266</v>
      </c>
      <c r="AH38" s="1" t="s">
        <v>285</v>
      </c>
      <c r="AI38" s="1" t="s">
        <v>267</v>
      </c>
      <c r="AJ38" s="1" t="s">
        <v>141</v>
      </c>
      <c r="AK38" s="1" t="s">
        <v>261</v>
      </c>
      <c r="AL38" s="1" t="s">
        <v>268</v>
      </c>
      <c r="AM38" s="1" t="s">
        <v>269</v>
      </c>
      <c r="AN38" s="1" t="s">
        <v>142</v>
      </c>
      <c r="AO38" s="1" t="s">
        <v>143</v>
      </c>
      <c r="AP38" s="1" t="s">
        <v>144</v>
      </c>
      <c r="AQ38" s="1" t="s">
        <v>289</v>
      </c>
      <c r="AR38" s="1" t="s">
        <v>146</v>
      </c>
      <c r="AS38" s="1" t="s">
        <v>262</v>
      </c>
      <c r="AT38" s="1" t="s">
        <v>276</v>
      </c>
      <c r="AU38" s="1" t="s">
        <v>277</v>
      </c>
      <c r="AV38" s="1" t="s">
        <v>147</v>
      </c>
      <c r="AW38" s="1" t="s">
        <v>271</v>
      </c>
      <c r="AX38" s="1" t="s">
        <v>118</v>
      </c>
      <c r="AY38" s="1" t="s">
        <v>119</v>
      </c>
      <c r="AZ38" s="1" t="s">
        <v>120</v>
      </c>
      <c r="BA38" s="1" t="s">
        <v>148</v>
      </c>
      <c r="BB38" s="1" t="s">
        <v>122</v>
      </c>
      <c r="BC38" s="1" t="s">
        <v>256</v>
      </c>
      <c r="BD38" s="1" t="s">
        <v>284</v>
      </c>
      <c r="BE38" s="1" t="s">
        <v>281</v>
      </c>
      <c r="BF38" s="1" t="s">
        <v>256</v>
      </c>
      <c r="BG38" s="1" t="s">
        <v>284</v>
      </c>
      <c r="BH38" s="1" t="s">
        <v>280</v>
      </c>
    </row>
    <row r="39" customFormat="false" ht="12.75" hidden="false" customHeight="false" outlineLevel="0" collapsed="false">
      <c r="A39" s="1" t="str">
        <f aca="false">C39&amp;D39&amp;E39</f>
        <v>18001000400</v>
      </c>
      <c r="B39" s="1" t="str">
        <f aca="false">C39&amp;" x "&amp;D39&amp;" x "&amp;E39</f>
        <v>1800 x 1000 x 400</v>
      </c>
      <c r="C39" s="1" t="n">
        <v>1800</v>
      </c>
      <c r="D39" s="1" t="n">
        <v>1000</v>
      </c>
      <c r="E39" s="1" t="n">
        <v>400</v>
      </c>
      <c r="F39" s="1" t="s">
        <v>228</v>
      </c>
      <c r="G39" s="1" t="s">
        <v>256</v>
      </c>
      <c r="H39" s="1" t="s">
        <v>290</v>
      </c>
      <c r="I39" s="1" t="s">
        <v>290</v>
      </c>
      <c r="J39" s="1" t="s">
        <v>256</v>
      </c>
      <c r="K39" s="1" t="s">
        <v>291</v>
      </c>
      <c r="L39" s="1" t="s">
        <v>291</v>
      </c>
      <c r="M39" s="1" t="s">
        <v>256</v>
      </c>
      <c r="N39" s="1" t="s">
        <v>290</v>
      </c>
      <c r="O39" s="1" t="s">
        <v>291</v>
      </c>
      <c r="P39" s="1" t="s">
        <v>256</v>
      </c>
      <c r="Q39" s="1" t="s">
        <v>291</v>
      </c>
      <c r="R39" s="1" t="s">
        <v>292</v>
      </c>
      <c r="S39" s="1" t="s">
        <v>256</v>
      </c>
      <c r="T39" s="1" t="s">
        <v>290</v>
      </c>
      <c r="U39" s="1" t="s">
        <v>292</v>
      </c>
      <c r="V39" s="1" t="s">
        <v>283</v>
      </c>
      <c r="W39" s="1" t="s">
        <v>293</v>
      </c>
      <c r="X39" s="1" t="s">
        <v>293</v>
      </c>
      <c r="Y39" s="1" t="s">
        <v>283</v>
      </c>
      <c r="Z39" s="1" t="s">
        <v>293</v>
      </c>
      <c r="AA39" s="1" t="s">
        <v>292</v>
      </c>
      <c r="AB39" s="1" t="s">
        <v>256</v>
      </c>
      <c r="AC39" s="1" t="s">
        <v>292</v>
      </c>
      <c r="AD39" s="1" t="s">
        <v>292</v>
      </c>
      <c r="AE39" s="1" t="s">
        <v>233</v>
      </c>
      <c r="AF39" s="1" t="s">
        <v>234</v>
      </c>
      <c r="AG39" s="1" t="s">
        <v>259</v>
      </c>
      <c r="AH39" s="1" t="s">
        <v>294</v>
      </c>
      <c r="AI39" s="1" t="s">
        <v>104</v>
      </c>
      <c r="AJ39" s="1" t="s">
        <v>236</v>
      </c>
      <c r="AK39" s="1" t="s">
        <v>261</v>
      </c>
      <c r="AL39" s="1" t="s">
        <v>107</v>
      </c>
      <c r="AM39" s="1" t="s">
        <v>108</v>
      </c>
      <c r="AN39" s="1" t="s">
        <v>237</v>
      </c>
      <c r="AO39" s="1" t="s">
        <v>238</v>
      </c>
      <c r="AP39" s="1" t="s">
        <v>239</v>
      </c>
      <c r="AQ39" s="1" t="s">
        <v>240</v>
      </c>
      <c r="AR39" s="1" t="s">
        <v>241</v>
      </c>
      <c r="AS39" s="1" t="s">
        <v>262</v>
      </c>
      <c r="AW39" s="1" t="s">
        <v>117</v>
      </c>
      <c r="AX39" s="1" t="s">
        <v>118</v>
      </c>
      <c r="AY39" s="1" t="s">
        <v>119</v>
      </c>
      <c r="AZ39" s="1" t="s">
        <v>120</v>
      </c>
      <c r="BB39" s="1" t="s">
        <v>122</v>
      </c>
      <c r="BC39" s="1" t="s">
        <v>256</v>
      </c>
      <c r="BD39" s="1" t="s">
        <v>293</v>
      </c>
      <c r="BE39" s="1" t="s">
        <v>291</v>
      </c>
      <c r="BF39" s="1" t="s">
        <v>256</v>
      </c>
      <c r="BG39" s="1" t="s">
        <v>293</v>
      </c>
      <c r="BH39" s="1" t="s">
        <v>290</v>
      </c>
    </row>
    <row r="40" customFormat="false" ht="12.75" hidden="false" customHeight="false" outlineLevel="0" collapsed="false">
      <c r="A40" s="1" t="str">
        <f aca="false">C40&amp;D40&amp;E40</f>
        <v>18001000500</v>
      </c>
      <c r="B40" s="1" t="str">
        <f aca="false">C40&amp;" x "&amp;D40&amp;" x "&amp;E40</f>
        <v>1800 x 1000 x 500</v>
      </c>
      <c r="C40" s="1" t="n">
        <v>1800</v>
      </c>
      <c r="D40" s="1" t="n">
        <v>1000</v>
      </c>
      <c r="E40" s="1" t="n">
        <v>500</v>
      </c>
      <c r="F40" s="1" t="s">
        <v>242</v>
      </c>
      <c r="G40" s="1" t="s">
        <v>256</v>
      </c>
      <c r="H40" s="1" t="s">
        <v>290</v>
      </c>
      <c r="I40" s="1" t="s">
        <v>290</v>
      </c>
      <c r="J40" s="1" t="s">
        <v>256</v>
      </c>
      <c r="K40" s="1" t="s">
        <v>291</v>
      </c>
      <c r="L40" s="1" t="s">
        <v>291</v>
      </c>
      <c r="M40" s="1" t="s">
        <v>256</v>
      </c>
      <c r="N40" s="1" t="s">
        <v>290</v>
      </c>
      <c r="O40" s="1" t="s">
        <v>291</v>
      </c>
      <c r="P40" s="1" t="s">
        <v>256</v>
      </c>
      <c r="Q40" s="1" t="s">
        <v>291</v>
      </c>
      <c r="R40" s="1" t="s">
        <v>292</v>
      </c>
      <c r="S40" s="1" t="s">
        <v>256</v>
      </c>
      <c r="T40" s="1" t="s">
        <v>290</v>
      </c>
      <c r="U40" s="1" t="s">
        <v>292</v>
      </c>
      <c r="V40" s="1" t="s">
        <v>283</v>
      </c>
      <c r="W40" s="1" t="s">
        <v>293</v>
      </c>
      <c r="X40" s="1" t="s">
        <v>293</v>
      </c>
      <c r="Y40" s="1" t="s">
        <v>283</v>
      </c>
      <c r="Z40" s="1" t="s">
        <v>293</v>
      </c>
      <c r="AA40" s="1" t="s">
        <v>292</v>
      </c>
      <c r="AB40" s="1" t="s">
        <v>256</v>
      </c>
      <c r="AC40" s="1" t="s">
        <v>292</v>
      </c>
      <c r="AD40" s="1" t="s">
        <v>292</v>
      </c>
      <c r="AE40" s="1" t="s">
        <v>243</v>
      </c>
      <c r="AF40" s="1" t="s">
        <v>244</v>
      </c>
      <c r="AG40" s="1" t="s">
        <v>263</v>
      </c>
      <c r="AH40" s="1" t="s">
        <v>294</v>
      </c>
      <c r="AI40" s="1" t="s">
        <v>127</v>
      </c>
      <c r="AJ40" s="1" t="s">
        <v>236</v>
      </c>
      <c r="AK40" s="1" t="s">
        <v>261</v>
      </c>
      <c r="AL40" s="1" t="s">
        <v>128</v>
      </c>
      <c r="AM40" s="1" t="s">
        <v>129</v>
      </c>
      <c r="AN40" s="1" t="s">
        <v>237</v>
      </c>
      <c r="AO40" s="1" t="s">
        <v>238</v>
      </c>
      <c r="AP40" s="1" t="s">
        <v>239</v>
      </c>
      <c r="AQ40" s="1" t="s">
        <v>245</v>
      </c>
      <c r="AR40" s="1" t="s">
        <v>241</v>
      </c>
      <c r="AS40" s="1" t="s">
        <v>262</v>
      </c>
      <c r="AW40" s="1" t="s">
        <v>131</v>
      </c>
      <c r="AX40" s="1" t="s">
        <v>118</v>
      </c>
      <c r="AY40" s="1" t="s">
        <v>119</v>
      </c>
      <c r="AZ40" s="1" t="s">
        <v>120</v>
      </c>
      <c r="BB40" s="1" t="s">
        <v>122</v>
      </c>
      <c r="BC40" s="1" t="s">
        <v>256</v>
      </c>
      <c r="BD40" s="1" t="s">
        <v>293</v>
      </c>
      <c r="BE40" s="1" t="s">
        <v>291</v>
      </c>
      <c r="BF40" s="1" t="s">
        <v>256</v>
      </c>
      <c r="BG40" s="1" t="s">
        <v>293</v>
      </c>
      <c r="BH40" s="1" t="s">
        <v>290</v>
      </c>
    </row>
    <row r="41" customFormat="false" ht="12.75" hidden="false" customHeight="false" outlineLevel="0" collapsed="false">
      <c r="A41" s="1" t="str">
        <f aca="false">C41&amp;D41&amp;E41</f>
        <v>18001000600</v>
      </c>
      <c r="B41" s="1" t="str">
        <f aca="false">C41&amp;" x "&amp;D41&amp;" x "&amp;E41</f>
        <v>1800 x 1000 x 600</v>
      </c>
      <c r="C41" s="1" t="n">
        <v>1800</v>
      </c>
      <c r="D41" s="1" t="n">
        <v>1000</v>
      </c>
      <c r="E41" s="1" t="n">
        <v>600</v>
      </c>
      <c r="F41" s="1" t="s">
        <v>246</v>
      </c>
      <c r="G41" s="1" t="s">
        <v>256</v>
      </c>
      <c r="H41" s="1" t="s">
        <v>290</v>
      </c>
      <c r="I41" s="1" t="s">
        <v>290</v>
      </c>
      <c r="J41" s="1" t="s">
        <v>256</v>
      </c>
      <c r="K41" s="1" t="s">
        <v>291</v>
      </c>
      <c r="L41" s="1" t="s">
        <v>291</v>
      </c>
      <c r="M41" s="1" t="s">
        <v>256</v>
      </c>
      <c r="N41" s="1" t="s">
        <v>290</v>
      </c>
      <c r="O41" s="1" t="s">
        <v>291</v>
      </c>
      <c r="P41" s="1" t="s">
        <v>256</v>
      </c>
      <c r="Q41" s="1" t="s">
        <v>291</v>
      </c>
      <c r="R41" s="1" t="s">
        <v>292</v>
      </c>
      <c r="S41" s="1" t="s">
        <v>256</v>
      </c>
      <c r="T41" s="1" t="s">
        <v>290</v>
      </c>
      <c r="U41" s="1" t="s">
        <v>292</v>
      </c>
      <c r="V41" s="1" t="s">
        <v>283</v>
      </c>
      <c r="W41" s="1" t="s">
        <v>293</v>
      </c>
      <c r="X41" s="1" t="s">
        <v>293</v>
      </c>
      <c r="Y41" s="1" t="s">
        <v>283</v>
      </c>
      <c r="Z41" s="1" t="s">
        <v>293</v>
      </c>
      <c r="AA41" s="1" t="s">
        <v>292</v>
      </c>
      <c r="AB41" s="1" t="s">
        <v>256</v>
      </c>
      <c r="AC41" s="1" t="s">
        <v>292</v>
      </c>
      <c r="AD41" s="1" t="s">
        <v>292</v>
      </c>
      <c r="AE41" s="1" t="s">
        <v>247</v>
      </c>
      <c r="AF41" s="1" t="s">
        <v>248</v>
      </c>
      <c r="AG41" s="1" t="s">
        <v>264</v>
      </c>
      <c r="AH41" s="1" t="s">
        <v>294</v>
      </c>
      <c r="AI41" s="1" t="s">
        <v>203</v>
      </c>
      <c r="AJ41" s="1" t="s">
        <v>236</v>
      </c>
      <c r="AK41" s="1" t="s">
        <v>261</v>
      </c>
      <c r="AL41" s="1" t="s">
        <v>204</v>
      </c>
      <c r="AM41" s="1" t="s">
        <v>205</v>
      </c>
      <c r="AN41" s="1" t="s">
        <v>237</v>
      </c>
      <c r="AO41" s="1" t="s">
        <v>238</v>
      </c>
      <c r="AP41" s="1" t="s">
        <v>239</v>
      </c>
      <c r="AQ41" s="1" t="s">
        <v>249</v>
      </c>
      <c r="AR41" s="1" t="s">
        <v>241</v>
      </c>
      <c r="AS41" s="1" t="s">
        <v>262</v>
      </c>
      <c r="AW41" s="1" t="s">
        <v>207</v>
      </c>
      <c r="AX41" s="1" t="s">
        <v>118</v>
      </c>
      <c r="AY41" s="1" t="s">
        <v>119</v>
      </c>
      <c r="AZ41" s="1" t="s">
        <v>120</v>
      </c>
      <c r="BB41" s="1" t="s">
        <v>122</v>
      </c>
      <c r="BC41" s="1" t="s">
        <v>256</v>
      </c>
      <c r="BD41" s="1" t="s">
        <v>293</v>
      </c>
      <c r="BE41" s="1" t="s">
        <v>291</v>
      </c>
      <c r="BF41" s="1" t="s">
        <v>256</v>
      </c>
      <c r="BG41" s="1" t="s">
        <v>293</v>
      </c>
      <c r="BH41" s="1" t="s">
        <v>290</v>
      </c>
    </row>
    <row r="42" customFormat="false" ht="12.75" hidden="false" customHeight="false" outlineLevel="0" collapsed="false">
      <c r="A42" s="1" t="str">
        <f aca="false">C42&amp;D42&amp;E42</f>
        <v>18001000800</v>
      </c>
      <c r="B42" s="1" t="str">
        <f aca="false">C42&amp;" x "&amp;D42&amp;" x "&amp;E42</f>
        <v>1800 x 1000 x 800</v>
      </c>
      <c r="C42" s="1" t="n">
        <v>1800</v>
      </c>
      <c r="D42" s="1" t="n">
        <v>1000</v>
      </c>
      <c r="E42" s="1" t="n">
        <v>800</v>
      </c>
      <c r="F42" s="1" t="s">
        <v>295</v>
      </c>
      <c r="G42" s="1" t="s">
        <v>256</v>
      </c>
      <c r="H42" s="1" t="s">
        <v>290</v>
      </c>
      <c r="I42" s="1" t="s">
        <v>290</v>
      </c>
      <c r="J42" s="1" t="s">
        <v>256</v>
      </c>
      <c r="K42" s="1" t="s">
        <v>291</v>
      </c>
      <c r="L42" s="1" t="s">
        <v>291</v>
      </c>
      <c r="M42" s="1" t="s">
        <v>256</v>
      </c>
      <c r="N42" s="1" t="s">
        <v>290</v>
      </c>
      <c r="O42" s="1" t="s">
        <v>291</v>
      </c>
      <c r="P42" s="1" t="s">
        <v>256</v>
      </c>
      <c r="Q42" s="1" t="s">
        <v>291</v>
      </c>
      <c r="R42" s="1" t="s">
        <v>292</v>
      </c>
      <c r="S42" s="1" t="s">
        <v>256</v>
      </c>
      <c r="T42" s="1" t="s">
        <v>290</v>
      </c>
      <c r="U42" s="1" t="s">
        <v>292</v>
      </c>
      <c r="V42" s="1" t="s">
        <v>283</v>
      </c>
      <c r="W42" s="1" t="s">
        <v>293</v>
      </c>
      <c r="X42" s="1" t="s">
        <v>293</v>
      </c>
      <c r="Y42" s="1" t="s">
        <v>283</v>
      </c>
      <c r="Z42" s="1" t="s">
        <v>293</v>
      </c>
      <c r="AA42" s="1" t="s">
        <v>292</v>
      </c>
      <c r="AB42" s="1" t="s">
        <v>256</v>
      </c>
      <c r="AC42" s="1" t="s">
        <v>292</v>
      </c>
      <c r="AD42" s="1" t="s">
        <v>292</v>
      </c>
      <c r="AE42" s="1" t="s">
        <v>296</v>
      </c>
      <c r="AF42" s="1" t="s">
        <v>297</v>
      </c>
      <c r="AG42" s="1" t="s">
        <v>266</v>
      </c>
      <c r="AH42" s="1" t="s">
        <v>294</v>
      </c>
      <c r="AI42" s="1" t="s">
        <v>267</v>
      </c>
      <c r="AJ42" s="1" t="s">
        <v>236</v>
      </c>
      <c r="AK42" s="1" t="s">
        <v>261</v>
      </c>
      <c r="AL42" s="1" t="s">
        <v>268</v>
      </c>
      <c r="AM42" s="1" t="s">
        <v>269</v>
      </c>
      <c r="AN42" s="1" t="s">
        <v>237</v>
      </c>
      <c r="AO42" s="1" t="s">
        <v>238</v>
      </c>
      <c r="AP42" s="1" t="s">
        <v>239</v>
      </c>
      <c r="AQ42" s="1" t="s">
        <v>298</v>
      </c>
      <c r="AR42" s="1" t="s">
        <v>241</v>
      </c>
      <c r="AS42" s="1" t="s">
        <v>262</v>
      </c>
      <c r="AW42" s="1" t="s">
        <v>271</v>
      </c>
      <c r="AX42" s="1" t="s">
        <v>118</v>
      </c>
      <c r="AY42" s="1" t="s">
        <v>119</v>
      </c>
      <c r="AZ42" s="1" t="s">
        <v>120</v>
      </c>
      <c r="BB42" s="1" t="s">
        <v>122</v>
      </c>
      <c r="BC42" s="1" t="s">
        <v>256</v>
      </c>
      <c r="BD42" s="1" t="s">
        <v>293</v>
      </c>
      <c r="BE42" s="1" t="s">
        <v>291</v>
      </c>
      <c r="BF42" s="1" t="s">
        <v>256</v>
      </c>
      <c r="BG42" s="1" t="s">
        <v>293</v>
      </c>
      <c r="BH42" s="1" t="s">
        <v>290</v>
      </c>
    </row>
    <row r="43" customFormat="false" ht="12.75" hidden="false" customHeight="false" outlineLevel="0" collapsed="false">
      <c r="A43" s="1" t="str">
        <f aca="false">C43&amp;D43&amp;E43</f>
        <v>18001200400</v>
      </c>
      <c r="B43" s="1" t="str">
        <f aca="false">C43&amp;" x "&amp;D43&amp;" x "&amp;E43</f>
        <v>1800 x 1200 x 400</v>
      </c>
      <c r="C43" s="1" t="n">
        <v>1800</v>
      </c>
      <c r="D43" s="1" t="n">
        <v>1200</v>
      </c>
      <c r="E43" s="1" t="n">
        <v>400</v>
      </c>
      <c r="F43" s="1" t="s">
        <v>153</v>
      </c>
      <c r="V43" s="1" t="s">
        <v>283</v>
      </c>
      <c r="W43" s="1" t="s">
        <v>299</v>
      </c>
      <c r="X43" s="1" t="s">
        <v>299</v>
      </c>
      <c r="Y43" s="1" t="s">
        <v>283</v>
      </c>
      <c r="Z43" s="1" t="s">
        <v>299</v>
      </c>
      <c r="AA43" s="1" t="s">
        <v>300</v>
      </c>
      <c r="AB43" s="1" t="s">
        <v>256</v>
      </c>
      <c r="AC43" s="1" t="s">
        <v>300</v>
      </c>
      <c r="AD43" s="1" t="s">
        <v>300</v>
      </c>
      <c r="AE43" s="1" t="s">
        <v>156</v>
      </c>
      <c r="AF43" s="1" t="s">
        <v>157</v>
      </c>
      <c r="AG43" s="1" t="s">
        <v>259</v>
      </c>
      <c r="AH43" s="1" t="s">
        <v>301</v>
      </c>
      <c r="AI43" s="1" t="s">
        <v>104</v>
      </c>
      <c r="AJ43" s="1" t="s">
        <v>159</v>
      </c>
      <c r="AK43" s="1" t="s">
        <v>261</v>
      </c>
      <c r="AL43" s="1" t="s">
        <v>107</v>
      </c>
      <c r="AM43" s="1" t="s">
        <v>108</v>
      </c>
      <c r="AN43" s="1" t="s">
        <v>160</v>
      </c>
      <c r="AO43" s="1" t="s">
        <v>161</v>
      </c>
      <c r="AP43" s="1" t="s">
        <v>162</v>
      </c>
      <c r="AR43" s="1" t="s">
        <v>163</v>
      </c>
      <c r="AS43" s="1" t="s">
        <v>262</v>
      </c>
      <c r="AW43" s="1" t="s">
        <v>117</v>
      </c>
      <c r="AX43" s="1" t="s">
        <v>118</v>
      </c>
      <c r="AY43" s="1" t="s">
        <v>119</v>
      </c>
      <c r="AZ43" s="1" t="s">
        <v>120</v>
      </c>
      <c r="BB43" s="1" t="s">
        <v>122</v>
      </c>
    </row>
    <row r="44" customFormat="false" ht="12.75" hidden="false" customHeight="false" outlineLevel="0" collapsed="false">
      <c r="A44" s="1" t="str">
        <f aca="false">C44&amp;D44&amp;E44</f>
        <v>18001200500</v>
      </c>
      <c r="B44" s="1" t="str">
        <f aca="false">C44&amp;" x "&amp;D44&amp;" x "&amp;E44</f>
        <v>1800 x 1200 x 500</v>
      </c>
      <c r="C44" s="1" t="n">
        <v>1800</v>
      </c>
      <c r="D44" s="1" t="n">
        <v>1200</v>
      </c>
      <c r="E44" s="1" t="n">
        <v>500</v>
      </c>
      <c r="F44" s="1" t="s">
        <v>164</v>
      </c>
      <c r="V44" s="1" t="s">
        <v>283</v>
      </c>
      <c r="W44" s="1" t="s">
        <v>299</v>
      </c>
      <c r="X44" s="1" t="s">
        <v>299</v>
      </c>
      <c r="Y44" s="1" t="s">
        <v>283</v>
      </c>
      <c r="Z44" s="1" t="s">
        <v>299</v>
      </c>
      <c r="AA44" s="1" t="s">
        <v>300</v>
      </c>
      <c r="AB44" s="1" t="s">
        <v>256</v>
      </c>
      <c r="AC44" s="1" t="s">
        <v>300</v>
      </c>
      <c r="AD44" s="1" t="s">
        <v>300</v>
      </c>
      <c r="AE44" s="1" t="s">
        <v>165</v>
      </c>
      <c r="AF44" s="1" t="s">
        <v>166</v>
      </c>
      <c r="AG44" s="1" t="s">
        <v>263</v>
      </c>
      <c r="AH44" s="1" t="s">
        <v>301</v>
      </c>
      <c r="AI44" s="1" t="s">
        <v>127</v>
      </c>
      <c r="AJ44" s="1" t="s">
        <v>159</v>
      </c>
      <c r="AK44" s="1" t="s">
        <v>261</v>
      </c>
      <c r="AL44" s="1" t="s">
        <v>128</v>
      </c>
      <c r="AM44" s="1" t="s">
        <v>129</v>
      </c>
      <c r="AN44" s="1" t="s">
        <v>160</v>
      </c>
      <c r="AO44" s="1" t="s">
        <v>161</v>
      </c>
      <c r="AP44" s="1" t="s">
        <v>162</v>
      </c>
      <c r="AR44" s="1" t="s">
        <v>163</v>
      </c>
      <c r="AS44" s="1" t="s">
        <v>262</v>
      </c>
      <c r="AW44" s="1" t="s">
        <v>131</v>
      </c>
      <c r="AX44" s="1" t="s">
        <v>118</v>
      </c>
      <c r="AY44" s="1" t="s">
        <v>119</v>
      </c>
      <c r="AZ44" s="1" t="s">
        <v>120</v>
      </c>
      <c r="BB44" s="1" t="s">
        <v>122</v>
      </c>
    </row>
    <row r="45" customFormat="false" ht="12.75" hidden="false" customHeight="false" outlineLevel="0" collapsed="false">
      <c r="A45" s="1" t="str">
        <f aca="false">C45&amp;D45&amp;E45</f>
        <v>18001200600</v>
      </c>
      <c r="B45" s="1" t="str">
        <f aca="false">C45&amp;" x "&amp;D45&amp;" x "&amp;E45</f>
        <v>1800 x 1200 x 600</v>
      </c>
      <c r="C45" s="1" t="n">
        <v>1800</v>
      </c>
      <c r="D45" s="1" t="n">
        <v>1200</v>
      </c>
      <c r="E45" s="1" t="n">
        <v>600</v>
      </c>
      <c r="F45" s="1" t="s">
        <v>253</v>
      </c>
      <c r="V45" s="1" t="s">
        <v>283</v>
      </c>
      <c r="W45" s="1" t="s">
        <v>299</v>
      </c>
      <c r="X45" s="1" t="s">
        <v>299</v>
      </c>
      <c r="Y45" s="1" t="s">
        <v>283</v>
      </c>
      <c r="Z45" s="1" t="s">
        <v>299</v>
      </c>
      <c r="AA45" s="1" t="s">
        <v>300</v>
      </c>
      <c r="AB45" s="1" t="s">
        <v>256</v>
      </c>
      <c r="AC45" s="1" t="s">
        <v>300</v>
      </c>
      <c r="AD45" s="1" t="s">
        <v>300</v>
      </c>
      <c r="AE45" s="1" t="s">
        <v>254</v>
      </c>
      <c r="AF45" s="1" t="s">
        <v>255</v>
      </c>
      <c r="AG45" s="1" t="s">
        <v>264</v>
      </c>
      <c r="AH45" s="1" t="s">
        <v>301</v>
      </c>
      <c r="AI45" s="1" t="s">
        <v>203</v>
      </c>
      <c r="AJ45" s="1" t="s">
        <v>159</v>
      </c>
      <c r="AK45" s="1" t="s">
        <v>261</v>
      </c>
      <c r="AL45" s="1" t="s">
        <v>204</v>
      </c>
      <c r="AM45" s="1" t="s">
        <v>205</v>
      </c>
      <c r="AN45" s="1" t="s">
        <v>160</v>
      </c>
      <c r="AO45" s="1" t="s">
        <v>161</v>
      </c>
      <c r="AP45" s="1" t="s">
        <v>162</v>
      </c>
      <c r="AR45" s="1" t="s">
        <v>163</v>
      </c>
      <c r="AS45" s="1" t="s">
        <v>262</v>
      </c>
      <c r="AW45" s="1" t="s">
        <v>207</v>
      </c>
      <c r="AX45" s="1" t="s">
        <v>118</v>
      </c>
      <c r="AY45" s="1" t="s">
        <v>119</v>
      </c>
      <c r="AZ45" s="1" t="s">
        <v>120</v>
      </c>
      <c r="BB45" s="1" t="s">
        <v>122</v>
      </c>
    </row>
    <row r="46" customFormat="false" ht="12.75" hidden="false" customHeight="false" outlineLevel="0" collapsed="false">
      <c r="A46" s="1" t="str">
        <f aca="false">C46&amp;D46&amp;E46</f>
        <v>18001200800</v>
      </c>
      <c r="B46" s="1" t="str">
        <f aca="false">C46&amp;" x "&amp;D46&amp;" x "&amp;E46</f>
        <v>1800 x 1200 x 800</v>
      </c>
      <c r="C46" s="1" t="n">
        <v>1800</v>
      </c>
      <c r="D46" s="1" t="n">
        <v>1200</v>
      </c>
      <c r="E46" s="1" t="n">
        <v>800</v>
      </c>
      <c r="F46" s="1" t="s">
        <v>302</v>
      </c>
      <c r="V46" s="1" t="s">
        <v>283</v>
      </c>
      <c r="W46" s="1" t="s">
        <v>299</v>
      </c>
      <c r="X46" s="1" t="s">
        <v>299</v>
      </c>
      <c r="Y46" s="1" t="s">
        <v>283</v>
      </c>
      <c r="Z46" s="1" t="s">
        <v>299</v>
      </c>
      <c r="AA46" s="1" t="s">
        <v>300</v>
      </c>
      <c r="AB46" s="1" t="s">
        <v>256</v>
      </c>
      <c r="AC46" s="1" t="s">
        <v>300</v>
      </c>
      <c r="AD46" s="1" t="s">
        <v>300</v>
      </c>
      <c r="AE46" s="1" t="s">
        <v>303</v>
      </c>
      <c r="AF46" s="1" t="s">
        <v>304</v>
      </c>
      <c r="AG46" s="1" t="s">
        <v>266</v>
      </c>
      <c r="AH46" s="1" t="s">
        <v>301</v>
      </c>
      <c r="AI46" s="1" t="s">
        <v>267</v>
      </c>
      <c r="AJ46" s="1" t="s">
        <v>159</v>
      </c>
      <c r="AK46" s="1" t="s">
        <v>261</v>
      </c>
      <c r="AL46" s="1" t="s">
        <v>268</v>
      </c>
      <c r="AM46" s="1" t="s">
        <v>269</v>
      </c>
      <c r="AN46" s="1" t="s">
        <v>160</v>
      </c>
      <c r="AO46" s="1" t="s">
        <v>161</v>
      </c>
      <c r="AP46" s="1" t="s">
        <v>162</v>
      </c>
      <c r="AR46" s="1" t="s">
        <v>163</v>
      </c>
      <c r="AS46" s="1" t="s">
        <v>262</v>
      </c>
      <c r="AW46" s="1" t="s">
        <v>271</v>
      </c>
      <c r="AX46" s="1" t="s">
        <v>118</v>
      </c>
      <c r="AY46" s="1" t="s">
        <v>119</v>
      </c>
      <c r="AZ46" s="1" t="s">
        <v>120</v>
      </c>
      <c r="BB46" s="1" t="s">
        <v>122</v>
      </c>
    </row>
    <row r="47" customFormat="false" ht="12.75" hidden="false" customHeight="false" outlineLevel="0" collapsed="false">
      <c r="A47" s="1" t="str">
        <f aca="false">C47&amp;D47&amp;E47</f>
        <v>2000400400</v>
      </c>
      <c r="B47" s="1" t="str">
        <f aca="false">C47&amp;" x "&amp;D47&amp;" x "&amp;E47</f>
        <v>2000 x 400 x 400</v>
      </c>
      <c r="C47" s="1" t="n">
        <v>2000</v>
      </c>
      <c r="D47" s="1" t="n">
        <v>400</v>
      </c>
      <c r="E47" s="1" t="n">
        <v>400</v>
      </c>
      <c r="F47" s="1" t="s">
        <v>181</v>
      </c>
      <c r="G47" s="1" t="s">
        <v>305</v>
      </c>
      <c r="H47" s="1" t="s">
        <v>306</v>
      </c>
      <c r="I47" s="1" t="s">
        <v>306</v>
      </c>
      <c r="S47" s="1" t="s">
        <v>305</v>
      </c>
      <c r="T47" s="1" t="s">
        <v>306</v>
      </c>
      <c r="U47" s="1" t="s">
        <v>307</v>
      </c>
      <c r="AB47" s="1" t="s">
        <v>305</v>
      </c>
      <c r="AC47" s="1" t="s">
        <v>307</v>
      </c>
      <c r="AD47" s="1" t="s">
        <v>307</v>
      </c>
      <c r="AE47" s="1" t="s">
        <v>185</v>
      </c>
      <c r="AF47" s="1" t="s">
        <v>186</v>
      </c>
      <c r="AG47" s="1" t="s">
        <v>308</v>
      </c>
      <c r="AH47" s="1" t="s">
        <v>309</v>
      </c>
      <c r="AI47" s="1" t="s">
        <v>104</v>
      </c>
      <c r="AJ47" s="1" t="s">
        <v>189</v>
      </c>
      <c r="AK47" s="1" t="s">
        <v>310</v>
      </c>
      <c r="AL47" s="1" t="s">
        <v>107</v>
      </c>
      <c r="AM47" s="1" t="s">
        <v>108</v>
      </c>
      <c r="AN47" s="1" t="s">
        <v>191</v>
      </c>
      <c r="AO47" s="1" t="s">
        <v>192</v>
      </c>
      <c r="AQ47" s="1" t="s">
        <v>193</v>
      </c>
      <c r="AR47" s="1" t="s">
        <v>194</v>
      </c>
      <c r="AS47" s="1" t="s">
        <v>311</v>
      </c>
      <c r="AW47" s="1" t="s">
        <v>117</v>
      </c>
      <c r="AX47" s="1" t="s">
        <v>118</v>
      </c>
      <c r="AY47" s="1" t="s">
        <v>119</v>
      </c>
      <c r="AZ47" s="1" t="s">
        <v>120</v>
      </c>
      <c r="BB47" s="1" t="s">
        <v>122</v>
      </c>
    </row>
    <row r="48" customFormat="false" ht="12.75" hidden="false" customHeight="false" outlineLevel="0" collapsed="false">
      <c r="A48" s="1" t="str">
        <f aca="false">C48&amp;D48&amp;E48</f>
        <v>2000400500</v>
      </c>
      <c r="B48" s="1" t="str">
        <f aca="false">C48&amp;" x "&amp;D48&amp;" x "&amp;E48</f>
        <v>2000 x 400 x 500</v>
      </c>
      <c r="C48" s="1" t="n">
        <v>2000</v>
      </c>
      <c r="D48" s="1" t="n">
        <v>400</v>
      </c>
      <c r="E48" s="1" t="n">
        <v>500</v>
      </c>
      <c r="F48" s="1" t="s">
        <v>196</v>
      </c>
      <c r="G48" s="1" t="s">
        <v>305</v>
      </c>
      <c r="H48" s="1" t="s">
        <v>306</v>
      </c>
      <c r="I48" s="1" t="s">
        <v>306</v>
      </c>
      <c r="S48" s="1" t="s">
        <v>305</v>
      </c>
      <c r="T48" s="1" t="s">
        <v>306</v>
      </c>
      <c r="U48" s="1" t="s">
        <v>307</v>
      </c>
      <c r="AB48" s="1" t="s">
        <v>305</v>
      </c>
      <c r="AC48" s="1" t="s">
        <v>307</v>
      </c>
      <c r="AD48" s="1" t="s">
        <v>307</v>
      </c>
      <c r="AE48" s="1" t="s">
        <v>197</v>
      </c>
      <c r="AF48" s="1" t="s">
        <v>198</v>
      </c>
      <c r="AG48" s="1" t="s">
        <v>312</v>
      </c>
      <c r="AH48" s="1" t="s">
        <v>309</v>
      </c>
      <c r="AI48" s="1" t="s">
        <v>127</v>
      </c>
      <c r="AJ48" s="1" t="s">
        <v>189</v>
      </c>
      <c r="AK48" s="1" t="s">
        <v>310</v>
      </c>
      <c r="AL48" s="1" t="s">
        <v>128</v>
      </c>
      <c r="AM48" s="1" t="s">
        <v>129</v>
      </c>
      <c r="AN48" s="1" t="s">
        <v>191</v>
      </c>
      <c r="AO48" s="1" t="s">
        <v>192</v>
      </c>
      <c r="AQ48" s="1" t="s">
        <v>200</v>
      </c>
      <c r="AR48" s="1" t="s">
        <v>194</v>
      </c>
      <c r="AS48" s="1" t="s">
        <v>311</v>
      </c>
      <c r="AW48" s="1" t="s">
        <v>131</v>
      </c>
      <c r="AX48" s="1" t="s">
        <v>118</v>
      </c>
      <c r="AY48" s="1" t="s">
        <v>119</v>
      </c>
      <c r="AZ48" s="1" t="s">
        <v>120</v>
      </c>
      <c r="BB48" s="1" t="s">
        <v>122</v>
      </c>
    </row>
    <row r="49" customFormat="false" ht="12.75" hidden="false" customHeight="false" outlineLevel="0" collapsed="false">
      <c r="A49" s="1" t="str">
        <f aca="false">C49&amp;D49&amp;E49</f>
        <v>2000400600</v>
      </c>
      <c r="B49" s="1" t="str">
        <f aca="false">C49&amp;" x "&amp;D49&amp;" x "&amp;E49</f>
        <v>2000 x 400 x 600</v>
      </c>
      <c r="C49" s="1" t="n">
        <v>2000</v>
      </c>
      <c r="D49" s="1" t="n">
        <v>400</v>
      </c>
      <c r="E49" s="1" t="n">
        <v>600</v>
      </c>
      <c r="F49" s="1" t="s">
        <v>201</v>
      </c>
      <c r="G49" s="1" t="s">
        <v>305</v>
      </c>
      <c r="H49" s="1" t="s">
        <v>306</v>
      </c>
      <c r="I49" s="1" t="s">
        <v>306</v>
      </c>
      <c r="S49" s="1" t="s">
        <v>305</v>
      </c>
      <c r="T49" s="1" t="s">
        <v>306</v>
      </c>
      <c r="U49" s="1" t="s">
        <v>307</v>
      </c>
      <c r="AB49" s="1" t="s">
        <v>305</v>
      </c>
      <c r="AC49" s="1" t="s">
        <v>307</v>
      </c>
      <c r="AD49" s="1" t="s">
        <v>307</v>
      </c>
      <c r="AE49" s="1" t="s">
        <v>100</v>
      </c>
      <c r="AF49" s="1" t="s">
        <v>101</v>
      </c>
      <c r="AG49" s="1" t="s">
        <v>313</v>
      </c>
      <c r="AH49" s="1" t="s">
        <v>309</v>
      </c>
      <c r="AI49" s="1" t="s">
        <v>203</v>
      </c>
      <c r="AJ49" s="1" t="s">
        <v>189</v>
      </c>
      <c r="AK49" s="1" t="s">
        <v>310</v>
      </c>
      <c r="AL49" s="1" t="s">
        <v>204</v>
      </c>
      <c r="AM49" s="1" t="s">
        <v>205</v>
      </c>
      <c r="AN49" s="1" t="s">
        <v>191</v>
      </c>
      <c r="AO49" s="1" t="s">
        <v>192</v>
      </c>
      <c r="AQ49" s="1" t="s">
        <v>206</v>
      </c>
      <c r="AR49" s="1" t="s">
        <v>194</v>
      </c>
      <c r="AS49" s="1" t="s">
        <v>311</v>
      </c>
      <c r="AW49" s="1" t="s">
        <v>207</v>
      </c>
      <c r="AX49" s="1" t="s">
        <v>118</v>
      </c>
      <c r="AY49" s="1" t="s">
        <v>119</v>
      </c>
      <c r="AZ49" s="1" t="s">
        <v>120</v>
      </c>
      <c r="BB49" s="1" t="s">
        <v>122</v>
      </c>
    </row>
    <row r="50" customFormat="false" ht="12.75" hidden="false" customHeight="false" outlineLevel="0" collapsed="false">
      <c r="A50" s="1" t="str">
        <f aca="false">C50&amp;D50&amp;E50</f>
        <v>2000400800</v>
      </c>
      <c r="B50" s="1" t="str">
        <f aca="false">C50&amp;" x "&amp;D50&amp;" x "&amp;E50</f>
        <v>2000 x 400 x 800</v>
      </c>
      <c r="C50" s="1" t="n">
        <v>2000</v>
      </c>
      <c r="D50" s="1" t="n">
        <v>400</v>
      </c>
      <c r="E50" s="1" t="n">
        <v>800</v>
      </c>
      <c r="F50" s="1" t="s">
        <v>265</v>
      </c>
      <c r="G50" s="1" t="s">
        <v>305</v>
      </c>
      <c r="H50" s="1" t="s">
        <v>306</v>
      </c>
      <c r="I50" s="1" t="s">
        <v>306</v>
      </c>
      <c r="S50" s="1" t="s">
        <v>305</v>
      </c>
      <c r="T50" s="1" t="s">
        <v>306</v>
      </c>
      <c r="U50" s="1" t="s">
        <v>307</v>
      </c>
      <c r="AB50" s="1" t="s">
        <v>305</v>
      </c>
      <c r="AC50" s="1" t="s">
        <v>307</v>
      </c>
      <c r="AD50" s="1" t="s">
        <v>307</v>
      </c>
      <c r="AE50" s="1" t="s">
        <v>138</v>
      </c>
      <c r="AF50" s="1" t="s">
        <v>139</v>
      </c>
      <c r="AG50" s="1" t="s">
        <v>314</v>
      </c>
      <c r="AH50" s="1" t="s">
        <v>309</v>
      </c>
      <c r="AI50" s="1" t="s">
        <v>267</v>
      </c>
      <c r="AJ50" s="1" t="s">
        <v>189</v>
      </c>
      <c r="AK50" s="1" t="s">
        <v>310</v>
      </c>
      <c r="AL50" s="1" t="s">
        <v>268</v>
      </c>
      <c r="AM50" s="1" t="s">
        <v>269</v>
      </c>
      <c r="AN50" s="1" t="s">
        <v>191</v>
      </c>
      <c r="AO50" s="1" t="s">
        <v>192</v>
      </c>
      <c r="AQ50" s="1" t="s">
        <v>270</v>
      </c>
      <c r="AR50" s="1" t="s">
        <v>194</v>
      </c>
      <c r="AS50" s="1" t="s">
        <v>311</v>
      </c>
      <c r="AW50" s="1" t="s">
        <v>271</v>
      </c>
      <c r="AX50" s="1" t="s">
        <v>118</v>
      </c>
      <c r="AY50" s="1" t="s">
        <v>119</v>
      </c>
      <c r="AZ50" s="1" t="s">
        <v>120</v>
      </c>
      <c r="BB50" s="1" t="s">
        <v>122</v>
      </c>
    </row>
    <row r="51" customFormat="false" ht="12.75" hidden="false" customHeight="false" outlineLevel="0" collapsed="false">
      <c r="A51" s="1" t="str">
        <f aca="false">C51&amp;D51&amp;E51</f>
        <v>2000600400</v>
      </c>
      <c r="B51" s="1" t="str">
        <f aca="false">C51&amp;" x "&amp;D51&amp;" x "&amp;E51</f>
        <v>2000 x 600 x 400</v>
      </c>
      <c r="C51" s="1" t="n">
        <v>2000</v>
      </c>
      <c r="D51" s="1" t="n">
        <v>600</v>
      </c>
      <c r="E51" s="1" t="n">
        <v>400</v>
      </c>
      <c r="F51" s="1" t="s">
        <v>95</v>
      </c>
      <c r="G51" s="1" t="s">
        <v>305</v>
      </c>
      <c r="H51" s="1" t="s">
        <v>315</v>
      </c>
      <c r="I51" s="1" t="s">
        <v>315</v>
      </c>
      <c r="J51" s="1" t="s">
        <v>305</v>
      </c>
      <c r="K51" s="1" t="s">
        <v>316</v>
      </c>
      <c r="L51" s="1" t="s">
        <v>316</v>
      </c>
      <c r="M51" s="1" t="s">
        <v>305</v>
      </c>
      <c r="N51" s="1" t="s">
        <v>315</v>
      </c>
      <c r="O51" s="1" t="s">
        <v>316</v>
      </c>
      <c r="P51" s="1" t="s">
        <v>305</v>
      </c>
      <c r="Q51" s="1" t="s">
        <v>316</v>
      </c>
      <c r="R51" s="1" t="s">
        <v>317</v>
      </c>
      <c r="S51" s="1" t="s">
        <v>305</v>
      </c>
      <c r="T51" s="1" t="s">
        <v>315</v>
      </c>
      <c r="U51" s="1" t="s">
        <v>317</v>
      </c>
      <c r="AB51" s="1" t="s">
        <v>305</v>
      </c>
      <c r="AC51" s="1" t="s">
        <v>317</v>
      </c>
      <c r="AD51" s="1" t="s">
        <v>317</v>
      </c>
      <c r="AE51" s="1" t="s">
        <v>100</v>
      </c>
      <c r="AF51" s="1" t="s">
        <v>101</v>
      </c>
      <c r="AG51" s="1" t="s">
        <v>308</v>
      </c>
      <c r="AH51" s="1" t="s">
        <v>318</v>
      </c>
      <c r="AI51" s="1" t="s">
        <v>104</v>
      </c>
      <c r="AJ51" s="1" t="s">
        <v>105</v>
      </c>
      <c r="AK51" s="1" t="s">
        <v>310</v>
      </c>
      <c r="AL51" s="1" t="s">
        <v>107</v>
      </c>
      <c r="AM51" s="1" t="s">
        <v>108</v>
      </c>
      <c r="AN51" s="1" t="s">
        <v>109</v>
      </c>
      <c r="AO51" s="1" t="s">
        <v>110</v>
      </c>
      <c r="AP51" s="1" t="s">
        <v>111</v>
      </c>
      <c r="AQ51" s="1" t="s">
        <v>112</v>
      </c>
      <c r="AR51" s="1" t="s">
        <v>113</v>
      </c>
      <c r="AS51" s="1" t="s">
        <v>311</v>
      </c>
      <c r="AT51" s="1" t="s">
        <v>319</v>
      </c>
      <c r="AU51" s="1" t="s">
        <v>320</v>
      </c>
      <c r="AW51" s="1" t="s">
        <v>117</v>
      </c>
      <c r="AX51" s="1" t="s">
        <v>118</v>
      </c>
      <c r="AY51" s="1" t="s">
        <v>119</v>
      </c>
      <c r="AZ51" s="1" t="s">
        <v>120</v>
      </c>
      <c r="BA51" s="1" t="s">
        <v>121</v>
      </c>
      <c r="BB51" s="1" t="s">
        <v>122</v>
      </c>
    </row>
    <row r="52" customFormat="false" ht="12.75" hidden="false" customHeight="false" outlineLevel="0" collapsed="false">
      <c r="A52" s="1" t="str">
        <f aca="false">C52&amp;D52&amp;E52</f>
        <v>2000600500</v>
      </c>
      <c r="B52" s="1" t="str">
        <f aca="false">C52&amp;" x "&amp;D52&amp;" x "&amp;E52</f>
        <v>2000 x 600 x 500</v>
      </c>
      <c r="C52" s="1" t="n">
        <v>2000</v>
      </c>
      <c r="D52" s="1" t="n">
        <v>600</v>
      </c>
      <c r="E52" s="1" t="n">
        <v>500</v>
      </c>
      <c r="F52" s="1" t="s">
        <v>123</v>
      </c>
      <c r="G52" s="1" t="s">
        <v>305</v>
      </c>
      <c r="H52" s="1" t="s">
        <v>315</v>
      </c>
      <c r="I52" s="1" t="s">
        <v>315</v>
      </c>
      <c r="J52" s="1" t="s">
        <v>305</v>
      </c>
      <c r="K52" s="1" t="s">
        <v>316</v>
      </c>
      <c r="L52" s="1" t="s">
        <v>316</v>
      </c>
      <c r="M52" s="1" t="s">
        <v>305</v>
      </c>
      <c r="N52" s="1" t="s">
        <v>315</v>
      </c>
      <c r="O52" s="1" t="s">
        <v>316</v>
      </c>
      <c r="P52" s="1" t="s">
        <v>305</v>
      </c>
      <c r="Q52" s="1" t="s">
        <v>316</v>
      </c>
      <c r="R52" s="1" t="s">
        <v>317</v>
      </c>
      <c r="S52" s="1" t="s">
        <v>305</v>
      </c>
      <c r="T52" s="1" t="s">
        <v>315</v>
      </c>
      <c r="U52" s="1" t="s">
        <v>317</v>
      </c>
      <c r="AB52" s="1" t="s">
        <v>305</v>
      </c>
      <c r="AC52" s="1" t="s">
        <v>317</v>
      </c>
      <c r="AD52" s="1" t="s">
        <v>317</v>
      </c>
      <c r="AE52" s="1" t="s">
        <v>124</v>
      </c>
      <c r="AF52" s="1" t="s">
        <v>125</v>
      </c>
      <c r="AG52" s="1" t="s">
        <v>312</v>
      </c>
      <c r="AH52" s="1" t="s">
        <v>318</v>
      </c>
      <c r="AI52" s="1" t="s">
        <v>127</v>
      </c>
      <c r="AJ52" s="1" t="s">
        <v>105</v>
      </c>
      <c r="AK52" s="1" t="s">
        <v>310</v>
      </c>
      <c r="AL52" s="1" t="s">
        <v>128</v>
      </c>
      <c r="AM52" s="1" t="s">
        <v>129</v>
      </c>
      <c r="AN52" s="1" t="s">
        <v>109</v>
      </c>
      <c r="AO52" s="1" t="s">
        <v>110</v>
      </c>
      <c r="AP52" s="1" t="s">
        <v>111</v>
      </c>
      <c r="AQ52" s="1" t="s">
        <v>130</v>
      </c>
      <c r="AR52" s="1" t="s">
        <v>113</v>
      </c>
      <c r="AS52" s="1" t="s">
        <v>311</v>
      </c>
      <c r="AT52" s="1" t="s">
        <v>319</v>
      </c>
      <c r="AU52" s="1" t="s">
        <v>320</v>
      </c>
      <c r="AW52" s="1" t="s">
        <v>131</v>
      </c>
      <c r="AX52" s="1" t="s">
        <v>118</v>
      </c>
      <c r="AY52" s="1" t="s">
        <v>119</v>
      </c>
      <c r="AZ52" s="1" t="s">
        <v>120</v>
      </c>
      <c r="BA52" s="1" t="s">
        <v>121</v>
      </c>
      <c r="BB52" s="1" t="s">
        <v>122</v>
      </c>
    </row>
    <row r="53" customFormat="false" ht="12.75" hidden="false" customHeight="false" outlineLevel="0" collapsed="false">
      <c r="A53" s="1" t="str">
        <f aca="false">C53&amp;D53&amp;E53</f>
        <v>2000600600</v>
      </c>
      <c r="B53" s="1" t="str">
        <f aca="false">C53&amp;" x "&amp;D53&amp;" x "&amp;E53</f>
        <v>2000 x 600 x 600</v>
      </c>
      <c r="C53" s="1" t="n">
        <v>2000</v>
      </c>
      <c r="D53" s="1" t="n">
        <v>600</v>
      </c>
      <c r="E53" s="1" t="n">
        <v>600</v>
      </c>
      <c r="F53" s="1" t="s">
        <v>214</v>
      </c>
      <c r="G53" s="1" t="s">
        <v>305</v>
      </c>
      <c r="H53" s="1" t="s">
        <v>315</v>
      </c>
      <c r="I53" s="1" t="s">
        <v>315</v>
      </c>
      <c r="J53" s="1" t="s">
        <v>305</v>
      </c>
      <c r="K53" s="1" t="s">
        <v>316</v>
      </c>
      <c r="L53" s="1" t="s">
        <v>316</v>
      </c>
      <c r="M53" s="1" t="s">
        <v>305</v>
      </c>
      <c r="N53" s="1" t="s">
        <v>315</v>
      </c>
      <c r="O53" s="1" t="s">
        <v>316</v>
      </c>
      <c r="P53" s="1" t="s">
        <v>305</v>
      </c>
      <c r="Q53" s="1" t="s">
        <v>316</v>
      </c>
      <c r="R53" s="1" t="s">
        <v>317</v>
      </c>
      <c r="S53" s="1" t="s">
        <v>305</v>
      </c>
      <c r="T53" s="1" t="s">
        <v>315</v>
      </c>
      <c r="U53" s="1" t="s">
        <v>317</v>
      </c>
      <c r="AB53" s="1" t="s">
        <v>305</v>
      </c>
      <c r="AC53" s="1" t="s">
        <v>317</v>
      </c>
      <c r="AD53" s="1" t="s">
        <v>317</v>
      </c>
      <c r="AE53" s="1" t="s">
        <v>215</v>
      </c>
      <c r="AF53" s="1" t="s">
        <v>216</v>
      </c>
      <c r="AG53" s="1" t="s">
        <v>313</v>
      </c>
      <c r="AH53" s="1" t="s">
        <v>318</v>
      </c>
      <c r="AI53" s="1" t="s">
        <v>203</v>
      </c>
      <c r="AJ53" s="1" t="s">
        <v>105</v>
      </c>
      <c r="AK53" s="1" t="s">
        <v>310</v>
      </c>
      <c r="AL53" s="1" t="s">
        <v>204</v>
      </c>
      <c r="AM53" s="1" t="s">
        <v>205</v>
      </c>
      <c r="AN53" s="1" t="s">
        <v>109</v>
      </c>
      <c r="AO53" s="1" t="s">
        <v>110</v>
      </c>
      <c r="AP53" s="1" t="s">
        <v>111</v>
      </c>
      <c r="AQ53" s="1" t="s">
        <v>217</v>
      </c>
      <c r="AR53" s="1" t="s">
        <v>113</v>
      </c>
      <c r="AS53" s="1" t="s">
        <v>311</v>
      </c>
      <c r="AT53" s="1" t="s">
        <v>319</v>
      </c>
      <c r="AU53" s="1" t="s">
        <v>320</v>
      </c>
      <c r="AW53" s="1" t="s">
        <v>207</v>
      </c>
      <c r="AX53" s="1" t="s">
        <v>118</v>
      </c>
      <c r="AY53" s="1" t="s">
        <v>119</v>
      </c>
      <c r="AZ53" s="1" t="s">
        <v>120</v>
      </c>
      <c r="BA53" s="1" t="s">
        <v>121</v>
      </c>
      <c r="BB53" s="1" t="s">
        <v>122</v>
      </c>
    </row>
    <row r="54" customFormat="false" ht="12.75" hidden="false" customHeight="false" outlineLevel="0" collapsed="false">
      <c r="A54" s="1" t="str">
        <f aca="false">C54&amp;D54&amp;E54</f>
        <v>2000600800</v>
      </c>
      <c r="B54" s="1" t="str">
        <f aca="false">C54&amp;" x "&amp;D54&amp;" x "&amp;E54</f>
        <v>2000 x 600 x 800</v>
      </c>
      <c r="C54" s="1" t="n">
        <v>2000</v>
      </c>
      <c r="D54" s="1" t="n">
        <v>600</v>
      </c>
      <c r="E54" s="1" t="n">
        <v>800</v>
      </c>
      <c r="F54" s="1" t="s">
        <v>278</v>
      </c>
      <c r="G54" s="1" t="s">
        <v>305</v>
      </c>
      <c r="H54" s="1" t="s">
        <v>315</v>
      </c>
      <c r="I54" s="1" t="s">
        <v>315</v>
      </c>
      <c r="J54" s="1" t="s">
        <v>305</v>
      </c>
      <c r="K54" s="1" t="s">
        <v>316</v>
      </c>
      <c r="L54" s="1" t="s">
        <v>316</v>
      </c>
      <c r="M54" s="1" t="s">
        <v>305</v>
      </c>
      <c r="N54" s="1" t="s">
        <v>315</v>
      </c>
      <c r="O54" s="1" t="s">
        <v>316</v>
      </c>
      <c r="P54" s="1" t="s">
        <v>305</v>
      </c>
      <c r="Q54" s="1" t="s">
        <v>316</v>
      </c>
      <c r="R54" s="1" t="s">
        <v>317</v>
      </c>
      <c r="S54" s="1" t="s">
        <v>305</v>
      </c>
      <c r="T54" s="1" t="s">
        <v>315</v>
      </c>
      <c r="U54" s="1" t="s">
        <v>317</v>
      </c>
      <c r="AB54" s="1" t="s">
        <v>305</v>
      </c>
      <c r="AC54" s="1" t="s">
        <v>317</v>
      </c>
      <c r="AD54" s="1" t="s">
        <v>317</v>
      </c>
      <c r="AE54" s="1" t="s">
        <v>225</v>
      </c>
      <c r="AF54" s="1" t="s">
        <v>226</v>
      </c>
      <c r="AG54" s="1" t="s">
        <v>314</v>
      </c>
      <c r="AH54" s="1" t="s">
        <v>318</v>
      </c>
      <c r="AI54" s="1" t="s">
        <v>267</v>
      </c>
      <c r="AJ54" s="1" t="s">
        <v>105</v>
      </c>
      <c r="AK54" s="1" t="s">
        <v>310</v>
      </c>
      <c r="AL54" s="1" t="s">
        <v>268</v>
      </c>
      <c r="AM54" s="1" t="s">
        <v>269</v>
      </c>
      <c r="AN54" s="1" t="s">
        <v>109</v>
      </c>
      <c r="AO54" s="1" t="s">
        <v>110</v>
      </c>
      <c r="AP54" s="1" t="s">
        <v>111</v>
      </c>
      <c r="AQ54" s="1" t="s">
        <v>279</v>
      </c>
      <c r="AR54" s="1" t="s">
        <v>113</v>
      </c>
      <c r="AS54" s="1" t="s">
        <v>311</v>
      </c>
      <c r="AT54" s="1" t="s">
        <v>319</v>
      </c>
      <c r="AU54" s="1" t="s">
        <v>320</v>
      </c>
      <c r="AW54" s="1" t="s">
        <v>271</v>
      </c>
      <c r="AX54" s="1" t="s">
        <v>118</v>
      </c>
      <c r="AY54" s="1" t="s">
        <v>119</v>
      </c>
      <c r="AZ54" s="1" t="s">
        <v>120</v>
      </c>
      <c r="BA54" s="1" t="s">
        <v>121</v>
      </c>
      <c r="BB54" s="1" t="s">
        <v>122</v>
      </c>
    </row>
    <row r="55" customFormat="false" ht="12.75" hidden="false" customHeight="false" outlineLevel="0" collapsed="false">
      <c r="A55" s="1" t="str">
        <f aca="false">C55&amp;D55&amp;E55</f>
        <v>2000800400</v>
      </c>
      <c r="B55" s="1" t="str">
        <f aca="false">C55&amp;" x "&amp;D55&amp;" x "&amp;E55</f>
        <v>2000 x 800 x 400</v>
      </c>
      <c r="C55" s="1" t="n">
        <v>2000</v>
      </c>
      <c r="D55" s="1" t="n">
        <v>800</v>
      </c>
      <c r="E55" s="1" t="n">
        <v>400</v>
      </c>
      <c r="F55" s="1" t="s">
        <v>132</v>
      </c>
      <c r="G55" s="1" t="s">
        <v>305</v>
      </c>
      <c r="H55" s="1" t="s">
        <v>321</v>
      </c>
      <c r="I55" s="1" t="s">
        <v>321</v>
      </c>
      <c r="J55" s="1" t="s">
        <v>305</v>
      </c>
      <c r="K55" s="1" t="s">
        <v>322</v>
      </c>
      <c r="L55" s="1" t="s">
        <v>322</v>
      </c>
      <c r="M55" s="1" t="s">
        <v>305</v>
      </c>
      <c r="N55" s="1" t="s">
        <v>321</v>
      </c>
      <c r="O55" s="1" t="s">
        <v>322</v>
      </c>
      <c r="P55" s="1" t="s">
        <v>305</v>
      </c>
      <c r="Q55" s="1" t="s">
        <v>322</v>
      </c>
      <c r="R55" s="1" t="s">
        <v>323</v>
      </c>
      <c r="S55" s="1" t="s">
        <v>305</v>
      </c>
      <c r="T55" s="1" t="s">
        <v>321</v>
      </c>
      <c r="U55" s="1" t="s">
        <v>323</v>
      </c>
      <c r="V55" s="1" t="s">
        <v>324</v>
      </c>
      <c r="W55" s="1" t="s">
        <v>325</v>
      </c>
      <c r="X55" s="1" t="s">
        <v>325</v>
      </c>
      <c r="Y55" s="1" t="s">
        <v>324</v>
      </c>
      <c r="Z55" s="1" t="s">
        <v>325</v>
      </c>
      <c r="AA55" s="1" t="s">
        <v>323</v>
      </c>
      <c r="AB55" s="1" t="s">
        <v>305</v>
      </c>
      <c r="AC55" s="1" t="s">
        <v>323</v>
      </c>
      <c r="AD55" s="1" t="s">
        <v>323</v>
      </c>
      <c r="AE55" s="1" t="s">
        <v>138</v>
      </c>
      <c r="AF55" s="1" t="s">
        <v>139</v>
      </c>
      <c r="AG55" s="1" t="s">
        <v>308</v>
      </c>
      <c r="AH55" s="1" t="s">
        <v>326</v>
      </c>
      <c r="AI55" s="1" t="s">
        <v>104</v>
      </c>
      <c r="AJ55" s="1" t="s">
        <v>141</v>
      </c>
      <c r="AK55" s="1" t="s">
        <v>310</v>
      </c>
      <c r="AL55" s="1" t="s">
        <v>107</v>
      </c>
      <c r="AM55" s="1" t="s">
        <v>108</v>
      </c>
      <c r="AN55" s="1" t="s">
        <v>142</v>
      </c>
      <c r="AO55" s="1" t="s">
        <v>143</v>
      </c>
      <c r="AP55" s="1" t="s">
        <v>144</v>
      </c>
      <c r="AQ55" s="1" t="s">
        <v>145</v>
      </c>
      <c r="AR55" s="1" t="s">
        <v>146</v>
      </c>
      <c r="AS55" s="1" t="s">
        <v>311</v>
      </c>
      <c r="AT55" s="1" t="s">
        <v>319</v>
      </c>
      <c r="AU55" s="1" t="s">
        <v>320</v>
      </c>
      <c r="AV55" s="1" t="s">
        <v>147</v>
      </c>
      <c r="AW55" s="1" t="s">
        <v>117</v>
      </c>
      <c r="AX55" s="1" t="s">
        <v>118</v>
      </c>
      <c r="AY55" s="1" t="s">
        <v>119</v>
      </c>
      <c r="AZ55" s="1" t="s">
        <v>120</v>
      </c>
      <c r="BA55" s="1" t="s">
        <v>148</v>
      </c>
      <c r="BB55" s="1" t="s">
        <v>122</v>
      </c>
      <c r="BC55" s="1" t="s">
        <v>305</v>
      </c>
      <c r="BD55" s="1" t="s">
        <v>325</v>
      </c>
      <c r="BE55" s="1" t="s">
        <v>322</v>
      </c>
      <c r="BF55" s="1" t="s">
        <v>305</v>
      </c>
      <c r="BG55" s="1" t="s">
        <v>325</v>
      </c>
      <c r="BH55" s="1" t="s">
        <v>321</v>
      </c>
    </row>
    <row r="56" customFormat="false" ht="12.75" hidden="false" customHeight="false" outlineLevel="0" collapsed="false">
      <c r="A56" s="1" t="str">
        <f aca="false">C56&amp;D56&amp;E56</f>
        <v>2000800500</v>
      </c>
      <c r="B56" s="1" t="str">
        <f aca="false">C56&amp;" x "&amp;D56&amp;" x "&amp;E56</f>
        <v>2000 x 800 x 500</v>
      </c>
      <c r="C56" s="1" t="n">
        <v>2000</v>
      </c>
      <c r="D56" s="1" t="n">
        <v>800</v>
      </c>
      <c r="E56" s="1" t="n">
        <v>500</v>
      </c>
      <c r="F56" s="1" t="s">
        <v>149</v>
      </c>
      <c r="G56" s="1" t="s">
        <v>305</v>
      </c>
      <c r="H56" s="1" t="s">
        <v>321</v>
      </c>
      <c r="I56" s="1" t="s">
        <v>321</v>
      </c>
      <c r="J56" s="1" t="s">
        <v>305</v>
      </c>
      <c r="K56" s="1" t="s">
        <v>322</v>
      </c>
      <c r="L56" s="1" t="s">
        <v>322</v>
      </c>
      <c r="M56" s="1" t="s">
        <v>305</v>
      </c>
      <c r="N56" s="1" t="s">
        <v>321</v>
      </c>
      <c r="O56" s="1" t="s">
        <v>322</v>
      </c>
      <c r="P56" s="1" t="s">
        <v>305</v>
      </c>
      <c r="Q56" s="1" t="s">
        <v>322</v>
      </c>
      <c r="R56" s="1" t="s">
        <v>323</v>
      </c>
      <c r="S56" s="1" t="s">
        <v>305</v>
      </c>
      <c r="T56" s="1" t="s">
        <v>321</v>
      </c>
      <c r="U56" s="1" t="s">
        <v>323</v>
      </c>
      <c r="V56" s="1" t="s">
        <v>324</v>
      </c>
      <c r="W56" s="1" t="s">
        <v>325</v>
      </c>
      <c r="X56" s="1" t="s">
        <v>325</v>
      </c>
      <c r="Y56" s="1" t="s">
        <v>324</v>
      </c>
      <c r="Z56" s="1" t="s">
        <v>325</v>
      </c>
      <c r="AA56" s="1" t="s">
        <v>323</v>
      </c>
      <c r="AB56" s="1" t="s">
        <v>305</v>
      </c>
      <c r="AC56" s="1" t="s">
        <v>323</v>
      </c>
      <c r="AD56" s="1" t="s">
        <v>323</v>
      </c>
      <c r="AE56" s="1" t="s">
        <v>150</v>
      </c>
      <c r="AF56" s="1" t="s">
        <v>151</v>
      </c>
      <c r="AG56" s="1" t="s">
        <v>312</v>
      </c>
      <c r="AH56" s="1" t="s">
        <v>326</v>
      </c>
      <c r="AI56" s="1" t="s">
        <v>127</v>
      </c>
      <c r="AJ56" s="1" t="s">
        <v>141</v>
      </c>
      <c r="AK56" s="1" t="s">
        <v>310</v>
      </c>
      <c r="AL56" s="1" t="s">
        <v>128</v>
      </c>
      <c r="AM56" s="1" t="s">
        <v>129</v>
      </c>
      <c r="AN56" s="1" t="s">
        <v>142</v>
      </c>
      <c r="AO56" s="1" t="s">
        <v>143</v>
      </c>
      <c r="AP56" s="1" t="s">
        <v>144</v>
      </c>
      <c r="AQ56" s="1" t="s">
        <v>152</v>
      </c>
      <c r="AR56" s="1" t="s">
        <v>146</v>
      </c>
      <c r="AS56" s="1" t="s">
        <v>311</v>
      </c>
      <c r="AT56" s="1" t="s">
        <v>319</v>
      </c>
      <c r="AU56" s="1" t="s">
        <v>320</v>
      </c>
      <c r="AV56" s="1" t="s">
        <v>147</v>
      </c>
      <c r="AW56" s="1" t="s">
        <v>131</v>
      </c>
      <c r="AX56" s="1" t="s">
        <v>118</v>
      </c>
      <c r="AY56" s="1" t="s">
        <v>119</v>
      </c>
      <c r="AZ56" s="1" t="s">
        <v>120</v>
      </c>
      <c r="BA56" s="1" t="s">
        <v>148</v>
      </c>
      <c r="BB56" s="1" t="s">
        <v>122</v>
      </c>
      <c r="BC56" s="1" t="s">
        <v>305</v>
      </c>
      <c r="BD56" s="1" t="s">
        <v>325</v>
      </c>
      <c r="BE56" s="1" t="s">
        <v>322</v>
      </c>
      <c r="BF56" s="1" t="s">
        <v>305</v>
      </c>
      <c r="BG56" s="1" t="s">
        <v>325</v>
      </c>
      <c r="BH56" s="1" t="s">
        <v>321</v>
      </c>
    </row>
    <row r="57" customFormat="false" ht="12.75" hidden="false" customHeight="false" outlineLevel="0" collapsed="false">
      <c r="A57" s="1" t="str">
        <f aca="false">C57&amp;D57&amp;E57</f>
        <v>2000800600</v>
      </c>
      <c r="B57" s="1" t="str">
        <f aca="false">C57&amp;" x "&amp;D57&amp;" x "&amp;E57</f>
        <v>2000 x 800 x 600</v>
      </c>
      <c r="C57" s="1" t="n">
        <v>2000</v>
      </c>
      <c r="D57" s="1" t="n">
        <v>800</v>
      </c>
      <c r="E57" s="1" t="n">
        <v>600</v>
      </c>
      <c r="F57" s="1" t="s">
        <v>224</v>
      </c>
      <c r="G57" s="1" t="s">
        <v>305</v>
      </c>
      <c r="H57" s="1" t="s">
        <v>321</v>
      </c>
      <c r="I57" s="1" t="s">
        <v>321</v>
      </c>
      <c r="J57" s="1" t="s">
        <v>305</v>
      </c>
      <c r="K57" s="1" t="s">
        <v>322</v>
      </c>
      <c r="L57" s="1" t="s">
        <v>322</v>
      </c>
      <c r="M57" s="1" t="s">
        <v>305</v>
      </c>
      <c r="N57" s="1" t="s">
        <v>321</v>
      </c>
      <c r="O57" s="1" t="s">
        <v>322</v>
      </c>
      <c r="P57" s="1" t="s">
        <v>305</v>
      </c>
      <c r="Q57" s="1" t="s">
        <v>322</v>
      </c>
      <c r="R57" s="1" t="s">
        <v>323</v>
      </c>
      <c r="S57" s="1" t="s">
        <v>305</v>
      </c>
      <c r="T57" s="1" t="s">
        <v>321</v>
      </c>
      <c r="U57" s="1" t="s">
        <v>323</v>
      </c>
      <c r="V57" s="1" t="s">
        <v>324</v>
      </c>
      <c r="W57" s="1" t="s">
        <v>325</v>
      </c>
      <c r="X57" s="1" t="s">
        <v>325</v>
      </c>
      <c r="Y57" s="1" t="s">
        <v>324</v>
      </c>
      <c r="Z57" s="1" t="s">
        <v>325</v>
      </c>
      <c r="AA57" s="1" t="s">
        <v>323</v>
      </c>
      <c r="AB57" s="1" t="s">
        <v>305</v>
      </c>
      <c r="AC57" s="1" t="s">
        <v>323</v>
      </c>
      <c r="AD57" s="1" t="s">
        <v>323</v>
      </c>
      <c r="AE57" s="1" t="s">
        <v>225</v>
      </c>
      <c r="AF57" s="1" t="s">
        <v>226</v>
      </c>
      <c r="AG57" s="1" t="s">
        <v>313</v>
      </c>
      <c r="AH57" s="1" t="s">
        <v>326</v>
      </c>
      <c r="AI57" s="1" t="s">
        <v>203</v>
      </c>
      <c r="AJ57" s="1" t="s">
        <v>141</v>
      </c>
      <c r="AK57" s="1" t="s">
        <v>310</v>
      </c>
      <c r="AL57" s="1" t="s">
        <v>204</v>
      </c>
      <c r="AM57" s="1" t="s">
        <v>205</v>
      </c>
      <c r="AN57" s="1" t="s">
        <v>142</v>
      </c>
      <c r="AO57" s="1" t="s">
        <v>143</v>
      </c>
      <c r="AP57" s="1" t="s">
        <v>144</v>
      </c>
      <c r="AQ57" s="1" t="s">
        <v>227</v>
      </c>
      <c r="AR57" s="1" t="s">
        <v>146</v>
      </c>
      <c r="AS57" s="1" t="s">
        <v>311</v>
      </c>
      <c r="AT57" s="1" t="s">
        <v>319</v>
      </c>
      <c r="AU57" s="1" t="s">
        <v>320</v>
      </c>
      <c r="AV57" s="1" t="s">
        <v>147</v>
      </c>
      <c r="AW57" s="1" t="s">
        <v>207</v>
      </c>
      <c r="AX57" s="1" t="s">
        <v>118</v>
      </c>
      <c r="AY57" s="1" t="s">
        <v>119</v>
      </c>
      <c r="AZ57" s="1" t="s">
        <v>120</v>
      </c>
      <c r="BA57" s="1" t="s">
        <v>148</v>
      </c>
      <c r="BB57" s="1" t="s">
        <v>122</v>
      </c>
      <c r="BC57" s="1" t="s">
        <v>305</v>
      </c>
      <c r="BD57" s="1" t="s">
        <v>325</v>
      </c>
      <c r="BE57" s="1" t="s">
        <v>322</v>
      </c>
      <c r="BF57" s="1" t="s">
        <v>305</v>
      </c>
      <c r="BG57" s="1" t="s">
        <v>325</v>
      </c>
      <c r="BH57" s="1" t="s">
        <v>321</v>
      </c>
    </row>
    <row r="58" customFormat="false" ht="12.75" hidden="false" customHeight="false" outlineLevel="0" collapsed="false">
      <c r="A58" s="1" t="str">
        <f aca="false">C58&amp;D58&amp;E58</f>
        <v>2000800800</v>
      </c>
      <c r="B58" s="1" t="str">
        <f aca="false">C58&amp;" x "&amp;D58&amp;" x "&amp;E58</f>
        <v>2000 x 800 x 800</v>
      </c>
      <c r="C58" s="1" t="n">
        <v>2000</v>
      </c>
      <c r="D58" s="1" t="n">
        <v>800</v>
      </c>
      <c r="E58" s="1" t="n">
        <v>800</v>
      </c>
      <c r="F58" s="1" t="s">
        <v>286</v>
      </c>
      <c r="G58" s="1" t="s">
        <v>305</v>
      </c>
      <c r="H58" s="1" t="s">
        <v>321</v>
      </c>
      <c r="I58" s="1" t="s">
        <v>321</v>
      </c>
      <c r="J58" s="1" t="s">
        <v>305</v>
      </c>
      <c r="K58" s="1" t="s">
        <v>322</v>
      </c>
      <c r="L58" s="1" t="s">
        <v>322</v>
      </c>
      <c r="M58" s="1" t="s">
        <v>305</v>
      </c>
      <c r="N58" s="1" t="s">
        <v>321</v>
      </c>
      <c r="O58" s="1" t="s">
        <v>322</v>
      </c>
      <c r="P58" s="1" t="s">
        <v>305</v>
      </c>
      <c r="Q58" s="1" t="s">
        <v>322</v>
      </c>
      <c r="R58" s="1" t="s">
        <v>323</v>
      </c>
      <c r="S58" s="1" t="s">
        <v>305</v>
      </c>
      <c r="T58" s="1" t="s">
        <v>321</v>
      </c>
      <c r="U58" s="1" t="s">
        <v>323</v>
      </c>
      <c r="V58" s="1" t="s">
        <v>324</v>
      </c>
      <c r="W58" s="1" t="s">
        <v>325</v>
      </c>
      <c r="X58" s="1" t="s">
        <v>325</v>
      </c>
      <c r="Y58" s="1" t="s">
        <v>324</v>
      </c>
      <c r="Z58" s="1" t="s">
        <v>325</v>
      </c>
      <c r="AA58" s="1" t="s">
        <v>323</v>
      </c>
      <c r="AB58" s="1" t="s">
        <v>305</v>
      </c>
      <c r="AC58" s="1" t="s">
        <v>323</v>
      </c>
      <c r="AD58" s="1" t="s">
        <v>323</v>
      </c>
      <c r="AE58" s="1" t="s">
        <v>287</v>
      </c>
      <c r="AF58" s="1" t="s">
        <v>288</v>
      </c>
      <c r="AG58" s="1" t="s">
        <v>314</v>
      </c>
      <c r="AH58" s="1" t="s">
        <v>326</v>
      </c>
      <c r="AI58" s="1" t="s">
        <v>267</v>
      </c>
      <c r="AJ58" s="1" t="s">
        <v>141</v>
      </c>
      <c r="AK58" s="1" t="s">
        <v>310</v>
      </c>
      <c r="AL58" s="1" t="s">
        <v>268</v>
      </c>
      <c r="AM58" s="1" t="s">
        <v>269</v>
      </c>
      <c r="AN58" s="1" t="s">
        <v>142</v>
      </c>
      <c r="AO58" s="1" t="s">
        <v>143</v>
      </c>
      <c r="AP58" s="1" t="s">
        <v>144</v>
      </c>
      <c r="AQ58" s="1" t="s">
        <v>289</v>
      </c>
      <c r="AR58" s="1" t="s">
        <v>146</v>
      </c>
      <c r="AS58" s="1" t="s">
        <v>311</v>
      </c>
      <c r="AT58" s="1" t="s">
        <v>319</v>
      </c>
      <c r="AU58" s="1" t="s">
        <v>320</v>
      </c>
      <c r="AV58" s="1" t="s">
        <v>147</v>
      </c>
      <c r="AW58" s="1" t="s">
        <v>271</v>
      </c>
      <c r="AX58" s="1" t="s">
        <v>118</v>
      </c>
      <c r="AY58" s="1" t="s">
        <v>119</v>
      </c>
      <c r="AZ58" s="1" t="s">
        <v>120</v>
      </c>
      <c r="BA58" s="1" t="s">
        <v>148</v>
      </c>
      <c r="BB58" s="1" t="s">
        <v>122</v>
      </c>
      <c r="BC58" s="1" t="s">
        <v>305</v>
      </c>
      <c r="BD58" s="1" t="s">
        <v>325</v>
      </c>
      <c r="BE58" s="1" t="s">
        <v>322</v>
      </c>
      <c r="BF58" s="1" t="s">
        <v>305</v>
      </c>
      <c r="BG58" s="1" t="s">
        <v>325</v>
      </c>
      <c r="BH58" s="1" t="s">
        <v>321</v>
      </c>
    </row>
    <row r="59" customFormat="false" ht="12.75" hidden="false" customHeight="false" outlineLevel="0" collapsed="false">
      <c r="A59" s="1" t="str">
        <f aca="false">C59&amp;D59&amp;E59</f>
        <v>20001000400</v>
      </c>
      <c r="B59" s="1" t="str">
        <f aca="false">C59&amp;" x "&amp;D59&amp;" x "&amp;E59</f>
        <v>2000 x 1000 x 400</v>
      </c>
      <c r="C59" s="1" t="n">
        <v>2000</v>
      </c>
      <c r="D59" s="1" t="n">
        <v>1000</v>
      </c>
      <c r="E59" s="1" t="n">
        <v>400</v>
      </c>
      <c r="F59" s="1" t="s">
        <v>228</v>
      </c>
      <c r="G59" s="1" t="s">
        <v>305</v>
      </c>
      <c r="H59" s="1" t="s">
        <v>327</v>
      </c>
      <c r="I59" s="1" t="s">
        <v>327</v>
      </c>
      <c r="J59" s="1" t="s">
        <v>305</v>
      </c>
      <c r="K59" s="1" t="s">
        <v>328</v>
      </c>
      <c r="L59" s="1" t="s">
        <v>328</v>
      </c>
      <c r="M59" s="1" t="s">
        <v>305</v>
      </c>
      <c r="N59" s="1" t="s">
        <v>327</v>
      </c>
      <c r="O59" s="1" t="s">
        <v>328</v>
      </c>
      <c r="P59" s="1" t="s">
        <v>305</v>
      </c>
      <c r="Q59" s="1" t="s">
        <v>328</v>
      </c>
      <c r="R59" s="1" t="s">
        <v>329</v>
      </c>
      <c r="S59" s="1" t="s">
        <v>305</v>
      </c>
      <c r="T59" s="1" t="s">
        <v>327</v>
      </c>
      <c r="U59" s="1" t="s">
        <v>329</v>
      </c>
      <c r="V59" s="1" t="s">
        <v>324</v>
      </c>
      <c r="W59" s="1" t="s">
        <v>330</v>
      </c>
      <c r="X59" s="1" t="s">
        <v>330</v>
      </c>
      <c r="Y59" s="1" t="s">
        <v>324</v>
      </c>
      <c r="Z59" s="1" t="s">
        <v>330</v>
      </c>
      <c r="AA59" s="1" t="s">
        <v>329</v>
      </c>
      <c r="AB59" s="1" t="s">
        <v>305</v>
      </c>
      <c r="AC59" s="1" t="s">
        <v>329</v>
      </c>
      <c r="AD59" s="1" t="s">
        <v>329</v>
      </c>
      <c r="AE59" s="1" t="s">
        <v>233</v>
      </c>
      <c r="AF59" s="1" t="s">
        <v>234</v>
      </c>
      <c r="AG59" s="1" t="s">
        <v>308</v>
      </c>
      <c r="AH59" s="1" t="s">
        <v>331</v>
      </c>
      <c r="AI59" s="1" t="s">
        <v>104</v>
      </c>
      <c r="AJ59" s="1" t="s">
        <v>236</v>
      </c>
      <c r="AK59" s="1" t="s">
        <v>310</v>
      </c>
      <c r="AL59" s="1" t="s">
        <v>107</v>
      </c>
      <c r="AM59" s="1" t="s">
        <v>108</v>
      </c>
      <c r="AN59" s="1" t="s">
        <v>237</v>
      </c>
      <c r="AO59" s="1" t="s">
        <v>238</v>
      </c>
      <c r="AP59" s="1" t="s">
        <v>239</v>
      </c>
      <c r="AQ59" s="1" t="s">
        <v>240</v>
      </c>
      <c r="AR59" s="1" t="s">
        <v>241</v>
      </c>
      <c r="AS59" s="1" t="s">
        <v>311</v>
      </c>
      <c r="AW59" s="1" t="s">
        <v>117</v>
      </c>
      <c r="AX59" s="1" t="s">
        <v>118</v>
      </c>
      <c r="AY59" s="1" t="s">
        <v>119</v>
      </c>
      <c r="AZ59" s="1" t="s">
        <v>120</v>
      </c>
      <c r="BB59" s="1" t="s">
        <v>122</v>
      </c>
      <c r="BC59" s="1" t="s">
        <v>305</v>
      </c>
      <c r="BD59" s="1" t="s">
        <v>330</v>
      </c>
      <c r="BE59" s="1" t="s">
        <v>328</v>
      </c>
      <c r="BF59" s="1" t="s">
        <v>305</v>
      </c>
      <c r="BG59" s="1" t="s">
        <v>330</v>
      </c>
      <c r="BH59" s="1" t="s">
        <v>327</v>
      </c>
    </row>
    <row r="60" customFormat="false" ht="12.75" hidden="false" customHeight="false" outlineLevel="0" collapsed="false">
      <c r="A60" s="1" t="str">
        <f aca="false">C60&amp;D60&amp;E60</f>
        <v>20001000500</v>
      </c>
      <c r="B60" s="1" t="str">
        <f aca="false">C60&amp;" x "&amp;D60&amp;" x "&amp;E60</f>
        <v>2000 x 1000 x 500</v>
      </c>
      <c r="C60" s="1" t="n">
        <v>2000</v>
      </c>
      <c r="D60" s="1" t="n">
        <v>1000</v>
      </c>
      <c r="E60" s="1" t="n">
        <v>500</v>
      </c>
      <c r="F60" s="1" t="s">
        <v>242</v>
      </c>
      <c r="G60" s="1" t="s">
        <v>305</v>
      </c>
      <c r="H60" s="1" t="s">
        <v>327</v>
      </c>
      <c r="I60" s="1" t="s">
        <v>327</v>
      </c>
      <c r="J60" s="1" t="s">
        <v>305</v>
      </c>
      <c r="K60" s="1" t="s">
        <v>328</v>
      </c>
      <c r="L60" s="1" t="s">
        <v>328</v>
      </c>
      <c r="M60" s="1" t="s">
        <v>305</v>
      </c>
      <c r="N60" s="1" t="s">
        <v>327</v>
      </c>
      <c r="O60" s="1" t="s">
        <v>328</v>
      </c>
      <c r="P60" s="1" t="s">
        <v>305</v>
      </c>
      <c r="Q60" s="1" t="s">
        <v>328</v>
      </c>
      <c r="R60" s="1" t="s">
        <v>329</v>
      </c>
      <c r="S60" s="1" t="s">
        <v>305</v>
      </c>
      <c r="T60" s="1" t="s">
        <v>327</v>
      </c>
      <c r="U60" s="1" t="s">
        <v>329</v>
      </c>
      <c r="V60" s="1" t="s">
        <v>324</v>
      </c>
      <c r="W60" s="1" t="s">
        <v>330</v>
      </c>
      <c r="X60" s="1" t="s">
        <v>330</v>
      </c>
      <c r="Y60" s="1" t="s">
        <v>324</v>
      </c>
      <c r="Z60" s="1" t="s">
        <v>330</v>
      </c>
      <c r="AA60" s="1" t="s">
        <v>329</v>
      </c>
      <c r="AB60" s="1" t="s">
        <v>305</v>
      </c>
      <c r="AC60" s="1" t="s">
        <v>329</v>
      </c>
      <c r="AD60" s="1" t="s">
        <v>329</v>
      </c>
      <c r="AE60" s="1" t="s">
        <v>243</v>
      </c>
      <c r="AF60" s="1" t="s">
        <v>244</v>
      </c>
      <c r="AG60" s="1" t="s">
        <v>312</v>
      </c>
      <c r="AH60" s="1" t="s">
        <v>331</v>
      </c>
      <c r="AI60" s="1" t="s">
        <v>127</v>
      </c>
      <c r="AJ60" s="1" t="s">
        <v>236</v>
      </c>
      <c r="AK60" s="1" t="s">
        <v>310</v>
      </c>
      <c r="AL60" s="1" t="s">
        <v>128</v>
      </c>
      <c r="AM60" s="1" t="s">
        <v>129</v>
      </c>
      <c r="AN60" s="1" t="s">
        <v>237</v>
      </c>
      <c r="AO60" s="1" t="s">
        <v>238</v>
      </c>
      <c r="AP60" s="1" t="s">
        <v>239</v>
      </c>
      <c r="AQ60" s="1" t="s">
        <v>245</v>
      </c>
      <c r="AR60" s="1" t="s">
        <v>241</v>
      </c>
      <c r="AS60" s="1" t="s">
        <v>311</v>
      </c>
      <c r="AW60" s="1" t="s">
        <v>131</v>
      </c>
      <c r="AX60" s="1" t="s">
        <v>118</v>
      </c>
      <c r="AY60" s="1" t="s">
        <v>119</v>
      </c>
      <c r="AZ60" s="1" t="s">
        <v>120</v>
      </c>
      <c r="BB60" s="1" t="s">
        <v>122</v>
      </c>
      <c r="BC60" s="1" t="s">
        <v>305</v>
      </c>
      <c r="BD60" s="1" t="s">
        <v>330</v>
      </c>
      <c r="BE60" s="1" t="s">
        <v>328</v>
      </c>
      <c r="BF60" s="1" t="s">
        <v>305</v>
      </c>
      <c r="BG60" s="1" t="s">
        <v>330</v>
      </c>
      <c r="BH60" s="1" t="s">
        <v>327</v>
      </c>
    </row>
    <row r="61" customFormat="false" ht="12.75" hidden="false" customHeight="false" outlineLevel="0" collapsed="false">
      <c r="A61" s="1" t="str">
        <f aca="false">C61&amp;D61&amp;E61</f>
        <v>20001000600</v>
      </c>
      <c r="B61" s="1" t="str">
        <f aca="false">C61&amp;" x "&amp;D61&amp;" x "&amp;E61</f>
        <v>2000 x 1000 x 600</v>
      </c>
      <c r="C61" s="1" t="n">
        <v>2000</v>
      </c>
      <c r="D61" s="1" t="n">
        <v>1000</v>
      </c>
      <c r="E61" s="1" t="n">
        <v>600</v>
      </c>
      <c r="F61" s="1" t="s">
        <v>246</v>
      </c>
      <c r="G61" s="1" t="s">
        <v>305</v>
      </c>
      <c r="H61" s="1" t="s">
        <v>327</v>
      </c>
      <c r="I61" s="1" t="s">
        <v>327</v>
      </c>
      <c r="J61" s="1" t="s">
        <v>305</v>
      </c>
      <c r="K61" s="1" t="s">
        <v>328</v>
      </c>
      <c r="L61" s="1" t="s">
        <v>328</v>
      </c>
      <c r="M61" s="1" t="s">
        <v>305</v>
      </c>
      <c r="N61" s="1" t="s">
        <v>327</v>
      </c>
      <c r="O61" s="1" t="s">
        <v>328</v>
      </c>
      <c r="P61" s="1" t="s">
        <v>305</v>
      </c>
      <c r="Q61" s="1" t="s">
        <v>328</v>
      </c>
      <c r="R61" s="1" t="s">
        <v>329</v>
      </c>
      <c r="S61" s="1" t="s">
        <v>305</v>
      </c>
      <c r="T61" s="1" t="s">
        <v>327</v>
      </c>
      <c r="U61" s="1" t="s">
        <v>329</v>
      </c>
      <c r="V61" s="1" t="s">
        <v>324</v>
      </c>
      <c r="W61" s="1" t="s">
        <v>330</v>
      </c>
      <c r="X61" s="1" t="s">
        <v>330</v>
      </c>
      <c r="Y61" s="1" t="s">
        <v>324</v>
      </c>
      <c r="Z61" s="1" t="s">
        <v>330</v>
      </c>
      <c r="AA61" s="1" t="s">
        <v>329</v>
      </c>
      <c r="AB61" s="1" t="s">
        <v>305</v>
      </c>
      <c r="AC61" s="1" t="s">
        <v>329</v>
      </c>
      <c r="AD61" s="1" t="s">
        <v>329</v>
      </c>
      <c r="AE61" s="1" t="s">
        <v>247</v>
      </c>
      <c r="AF61" s="1" t="s">
        <v>248</v>
      </c>
      <c r="AG61" s="1" t="s">
        <v>313</v>
      </c>
      <c r="AH61" s="1" t="s">
        <v>331</v>
      </c>
      <c r="AI61" s="1" t="s">
        <v>203</v>
      </c>
      <c r="AJ61" s="1" t="s">
        <v>236</v>
      </c>
      <c r="AK61" s="1" t="s">
        <v>310</v>
      </c>
      <c r="AL61" s="1" t="s">
        <v>204</v>
      </c>
      <c r="AM61" s="1" t="s">
        <v>205</v>
      </c>
      <c r="AN61" s="1" t="s">
        <v>237</v>
      </c>
      <c r="AO61" s="1" t="s">
        <v>238</v>
      </c>
      <c r="AP61" s="1" t="s">
        <v>239</v>
      </c>
      <c r="AQ61" s="1" t="s">
        <v>249</v>
      </c>
      <c r="AR61" s="1" t="s">
        <v>241</v>
      </c>
      <c r="AS61" s="1" t="s">
        <v>311</v>
      </c>
      <c r="AW61" s="1" t="s">
        <v>207</v>
      </c>
      <c r="AX61" s="1" t="s">
        <v>118</v>
      </c>
      <c r="AY61" s="1" t="s">
        <v>119</v>
      </c>
      <c r="AZ61" s="1" t="s">
        <v>120</v>
      </c>
      <c r="BB61" s="1" t="s">
        <v>122</v>
      </c>
      <c r="BC61" s="1" t="s">
        <v>305</v>
      </c>
      <c r="BD61" s="1" t="s">
        <v>330</v>
      </c>
      <c r="BE61" s="1" t="s">
        <v>328</v>
      </c>
      <c r="BF61" s="1" t="s">
        <v>305</v>
      </c>
      <c r="BG61" s="1" t="s">
        <v>330</v>
      </c>
      <c r="BH61" s="1" t="s">
        <v>327</v>
      </c>
    </row>
    <row r="62" customFormat="false" ht="12.75" hidden="false" customHeight="false" outlineLevel="0" collapsed="false">
      <c r="A62" s="1" t="str">
        <f aca="false">C62&amp;D62&amp;E62</f>
        <v>20001000800</v>
      </c>
      <c r="B62" s="1" t="str">
        <f aca="false">C62&amp;" x "&amp;D62&amp;" x "&amp;E62</f>
        <v>2000 x 1000 x 800</v>
      </c>
      <c r="C62" s="1" t="n">
        <v>2000</v>
      </c>
      <c r="D62" s="1" t="n">
        <v>1000</v>
      </c>
      <c r="E62" s="1" t="n">
        <v>800</v>
      </c>
      <c r="F62" s="1" t="s">
        <v>295</v>
      </c>
      <c r="G62" s="1" t="s">
        <v>305</v>
      </c>
      <c r="H62" s="1" t="s">
        <v>327</v>
      </c>
      <c r="I62" s="1" t="s">
        <v>327</v>
      </c>
      <c r="J62" s="1" t="s">
        <v>305</v>
      </c>
      <c r="K62" s="1" t="s">
        <v>328</v>
      </c>
      <c r="L62" s="1" t="s">
        <v>328</v>
      </c>
      <c r="M62" s="1" t="s">
        <v>305</v>
      </c>
      <c r="N62" s="1" t="s">
        <v>327</v>
      </c>
      <c r="O62" s="1" t="s">
        <v>328</v>
      </c>
      <c r="P62" s="1" t="s">
        <v>305</v>
      </c>
      <c r="Q62" s="1" t="s">
        <v>328</v>
      </c>
      <c r="R62" s="1" t="s">
        <v>329</v>
      </c>
      <c r="S62" s="1" t="s">
        <v>305</v>
      </c>
      <c r="T62" s="1" t="s">
        <v>327</v>
      </c>
      <c r="U62" s="1" t="s">
        <v>329</v>
      </c>
      <c r="V62" s="1" t="s">
        <v>324</v>
      </c>
      <c r="W62" s="1" t="s">
        <v>330</v>
      </c>
      <c r="X62" s="1" t="s">
        <v>330</v>
      </c>
      <c r="Y62" s="1" t="s">
        <v>324</v>
      </c>
      <c r="Z62" s="1" t="s">
        <v>330</v>
      </c>
      <c r="AA62" s="1" t="s">
        <v>329</v>
      </c>
      <c r="AB62" s="1" t="s">
        <v>305</v>
      </c>
      <c r="AC62" s="1" t="s">
        <v>329</v>
      </c>
      <c r="AD62" s="1" t="s">
        <v>329</v>
      </c>
      <c r="AE62" s="1" t="s">
        <v>296</v>
      </c>
      <c r="AF62" s="1" t="s">
        <v>297</v>
      </c>
      <c r="AG62" s="1" t="s">
        <v>314</v>
      </c>
      <c r="AH62" s="1" t="s">
        <v>331</v>
      </c>
      <c r="AI62" s="1" t="s">
        <v>267</v>
      </c>
      <c r="AJ62" s="1" t="s">
        <v>236</v>
      </c>
      <c r="AK62" s="1" t="s">
        <v>310</v>
      </c>
      <c r="AL62" s="1" t="s">
        <v>268</v>
      </c>
      <c r="AM62" s="1" t="s">
        <v>269</v>
      </c>
      <c r="AN62" s="1" t="s">
        <v>237</v>
      </c>
      <c r="AO62" s="1" t="s">
        <v>238</v>
      </c>
      <c r="AP62" s="1" t="s">
        <v>239</v>
      </c>
      <c r="AQ62" s="1" t="s">
        <v>298</v>
      </c>
      <c r="AR62" s="1" t="s">
        <v>241</v>
      </c>
      <c r="AS62" s="1" t="s">
        <v>311</v>
      </c>
      <c r="AW62" s="1" t="s">
        <v>271</v>
      </c>
      <c r="AX62" s="1" t="s">
        <v>118</v>
      </c>
      <c r="AY62" s="1" t="s">
        <v>119</v>
      </c>
      <c r="AZ62" s="1" t="s">
        <v>120</v>
      </c>
      <c r="BB62" s="1" t="s">
        <v>122</v>
      </c>
      <c r="BC62" s="1" t="s">
        <v>305</v>
      </c>
      <c r="BD62" s="1" t="s">
        <v>330</v>
      </c>
      <c r="BE62" s="1" t="s">
        <v>328</v>
      </c>
      <c r="BF62" s="1" t="s">
        <v>305</v>
      </c>
      <c r="BG62" s="1" t="s">
        <v>330</v>
      </c>
      <c r="BH62" s="1" t="s">
        <v>327</v>
      </c>
    </row>
    <row r="63" customFormat="false" ht="12.75" hidden="false" customHeight="false" outlineLevel="0" collapsed="false">
      <c r="A63" s="1" t="str">
        <f aca="false">C63&amp;D63&amp;E63</f>
        <v>20001200400</v>
      </c>
      <c r="B63" s="1" t="str">
        <f aca="false">C63&amp;" x "&amp;D63&amp;" x "&amp;E63</f>
        <v>2000 x 1200 x 400</v>
      </c>
      <c r="C63" s="1" t="n">
        <v>2000</v>
      </c>
      <c r="D63" s="1" t="n">
        <v>1200</v>
      </c>
      <c r="E63" s="1" t="n">
        <v>400</v>
      </c>
      <c r="F63" s="1" t="s">
        <v>153</v>
      </c>
      <c r="V63" s="1" t="s">
        <v>324</v>
      </c>
      <c r="W63" s="1" t="s">
        <v>332</v>
      </c>
      <c r="X63" s="1" t="s">
        <v>332</v>
      </c>
      <c r="Y63" s="1" t="s">
        <v>324</v>
      </c>
      <c r="Z63" s="1" t="s">
        <v>332</v>
      </c>
      <c r="AA63" s="1" t="s">
        <v>333</v>
      </c>
      <c r="AB63" s="1" t="s">
        <v>305</v>
      </c>
      <c r="AC63" s="1" t="s">
        <v>333</v>
      </c>
      <c r="AD63" s="1" t="s">
        <v>333</v>
      </c>
      <c r="AE63" s="1" t="s">
        <v>156</v>
      </c>
      <c r="AF63" s="1" t="s">
        <v>157</v>
      </c>
      <c r="AG63" s="1" t="s">
        <v>308</v>
      </c>
      <c r="AH63" s="1" t="s">
        <v>334</v>
      </c>
      <c r="AI63" s="1" t="s">
        <v>104</v>
      </c>
      <c r="AJ63" s="1" t="s">
        <v>159</v>
      </c>
      <c r="AK63" s="1" t="s">
        <v>310</v>
      </c>
      <c r="AL63" s="1" t="s">
        <v>107</v>
      </c>
      <c r="AM63" s="1" t="s">
        <v>108</v>
      </c>
      <c r="AN63" s="1" t="s">
        <v>160</v>
      </c>
      <c r="AO63" s="1" t="s">
        <v>161</v>
      </c>
      <c r="AP63" s="1" t="s">
        <v>162</v>
      </c>
      <c r="AR63" s="1" t="s">
        <v>163</v>
      </c>
      <c r="AS63" s="1" t="s">
        <v>311</v>
      </c>
      <c r="AW63" s="1" t="s">
        <v>117</v>
      </c>
      <c r="AX63" s="1" t="s">
        <v>118</v>
      </c>
      <c r="AY63" s="1" t="s">
        <v>119</v>
      </c>
      <c r="AZ63" s="1" t="s">
        <v>120</v>
      </c>
      <c r="BB63" s="1" t="s">
        <v>122</v>
      </c>
    </row>
    <row r="64" customFormat="false" ht="12.75" hidden="false" customHeight="false" outlineLevel="0" collapsed="false">
      <c r="A64" s="1" t="str">
        <f aca="false">C64&amp;D64&amp;E64</f>
        <v>20001200500</v>
      </c>
      <c r="B64" s="1" t="str">
        <f aca="false">C64&amp;" x "&amp;D64&amp;" x "&amp;E64</f>
        <v>2000 x 1200 x 500</v>
      </c>
      <c r="C64" s="1" t="n">
        <v>2000</v>
      </c>
      <c r="D64" s="1" t="n">
        <v>1200</v>
      </c>
      <c r="E64" s="1" t="n">
        <v>500</v>
      </c>
      <c r="F64" s="1" t="s">
        <v>164</v>
      </c>
      <c r="V64" s="1" t="s">
        <v>324</v>
      </c>
      <c r="W64" s="1" t="s">
        <v>332</v>
      </c>
      <c r="X64" s="1" t="s">
        <v>332</v>
      </c>
      <c r="Y64" s="1" t="s">
        <v>324</v>
      </c>
      <c r="Z64" s="1" t="s">
        <v>332</v>
      </c>
      <c r="AA64" s="1" t="s">
        <v>333</v>
      </c>
      <c r="AB64" s="1" t="s">
        <v>305</v>
      </c>
      <c r="AC64" s="1" t="s">
        <v>333</v>
      </c>
      <c r="AD64" s="1" t="s">
        <v>333</v>
      </c>
      <c r="AE64" s="1" t="s">
        <v>165</v>
      </c>
      <c r="AF64" s="1" t="s">
        <v>166</v>
      </c>
      <c r="AG64" s="1" t="s">
        <v>312</v>
      </c>
      <c r="AH64" s="1" t="s">
        <v>334</v>
      </c>
      <c r="AI64" s="1" t="s">
        <v>127</v>
      </c>
      <c r="AJ64" s="1" t="s">
        <v>159</v>
      </c>
      <c r="AK64" s="1" t="s">
        <v>310</v>
      </c>
      <c r="AL64" s="1" t="s">
        <v>128</v>
      </c>
      <c r="AM64" s="1" t="s">
        <v>129</v>
      </c>
      <c r="AN64" s="1" t="s">
        <v>160</v>
      </c>
      <c r="AO64" s="1" t="s">
        <v>161</v>
      </c>
      <c r="AP64" s="1" t="s">
        <v>162</v>
      </c>
      <c r="AR64" s="1" t="s">
        <v>163</v>
      </c>
      <c r="AS64" s="1" t="s">
        <v>311</v>
      </c>
      <c r="AW64" s="1" t="s">
        <v>131</v>
      </c>
      <c r="AX64" s="1" t="s">
        <v>118</v>
      </c>
      <c r="AY64" s="1" t="s">
        <v>119</v>
      </c>
      <c r="AZ64" s="1" t="s">
        <v>120</v>
      </c>
      <c r="BB64" s="1" t="s">
        <v>122</v>
      </c>
    </row>
    <row r="65" customFormat="false" ht="12.75" hidden="false" customHeight="false" outlineLevel="0" collapsed="false">
      <c r="A65" s="1" t="str">
        <f aca="false">C65&amp;D65&amp;E65</f>
        <v>20001200600</v>
      </c>
      <c r="B65" s="1" t="str">
        <f aca="false">C65&amp;" x "&amp;D65&amp;" x "&amp;E65</f>
        <v>2000 x 1200 x 600</v>
      </c>
      <c r="C65" s="1" t="n">
        <v>2000</v>
      </c>
      <c r="D65" s="1" t="n">
        <v>1200</v>
      </c>
      <c r="E65" s="1" t="n">
        <v>600</v>
      </c>
      <c r="F65" s="1" t="s">
        <v>253</v>
      </c>
      <c r="V65" s="1" t="s">
        <v>324</v>
      </c>
      <c r="W65" s="1" t="s">
        <v>332</v>
      </c>
      <c r="X65" s="1" t="s">
        <v>332</v>
      </c>
      <c r="Y65" s="1" t="s">
        <v>324</v>
      </c>
      <c r="Z65" s="1" t="s">
        <v>332</v>
      </c>
      <c r="AA65" s="1" t="s">
        <v>333</v>
      </c>
      <c r="AB65" s="1" t="s">
        <v>305</v>
      </c>
      <c r="AC65" s="1" t="s">
        <v>333</v>
      </c>
      <c r="AD65" s="1" t="s">
        <v>333</v>
      </c>
      <c r="AE65" s="1" t="s">
        <v>254</v>
      </c>
      <c r="AF65" s="1" t="s">
        <v>255</v>
      </c>
      <c r="AG65" s="1" t="s">
        <v>313</v>
      </c>
      <c r="AH65" s="1" t="s">
        <v>334</v>
      </c>
      <c r="AI65" s="1" t="s">
        <v>203</v>
      </c>
      <c r="AJ65" s="1" t="s">
        <v>159</v>
      </c>
      <c r="AK65" s="1" t="s">
        <v>310</v>
      </c>
      <c r="AL65" s="1" t="s">
        <v>204</v>
      </c>
      <c r="AM65" s="1" t="s">
        <v>205</v>
      </c>
      <c r="AN65" s="1" t="s">
        <v>160</v>
      </c>
      <c r="AO65" s="1" t="s">
        <v>161</v>
      </c>
      <c r="AP65" s="1" t="s">
        <v>162</v>
      </c>
      <c r="AR65" s="1" t="s">
        <v>163</v>
      </c>
      <c r="AS65" s="1" t="s">
        <v>311</v>
      </c>
      <c r="AW65" s="1" t="s">
        <v>207</v>
      </c>
      <c r="AX65" s="1" t="s">
        <v>118</v>
      </c>
      <c r="AY65" s="1" t="s">
        <v>119</v>
      </c>
      <c r="AZ65" s="1" t="s">
        <v>120</v>
      </c>
      <c r="BB65" s="1" t="s">
        <v>122</v>
      </c>
    </row>
    <row r="66" customFormat="false" ht="12.75" hidden="false" customHeight="false" outlineLevel="0" collapsed="false">
      <c r="A66" s="1" t="str">
        <f aca="false">C66&amp;D66&amp;E66</f>
        <v>20001200800</v>
      </c>
      <c r="B66" s="1" t="str">
        <f aca="false">C66&amp;" x "&amp;D66&amp;" x "&amp;E66</f>
        <v>2000 x 1200 x 800</v>
      </c>
      <c r="C66" s="1" t="n">
        <v>2000</v>
      </c>
      <c r="D66" s="1" t="n">
        <v>1200</v>
      </c>
      <c r="E66" s="1" t="n">
        <v>800</v>
      </c>
      <c r="F66" s="1" t="s">
        <v>302</v>
      </c>
      <c r="V66" s="1" t="s">
        <v>324</v>
      </c>
      <c r="W66" s="1" t="s">
        <v>332</v>
      </c>
      <c r="X66" s="1" t="s">
        <v>332</v>
      </c>
      <c r="Y66" s="1" t="s">
        <v>324</v>
      </c>
      <c r="Z66" s="1" t="s">
        <v>332</v>
      </c>
      <c r="AA66" s="1" t="s">
        <v>333</v>
      </c>
      <c r="AB66" s="1" t="s">
        <v>305</v>
      </c>
      <c r="AC66" s="1" t="s">
        <v>333</v>
      </c>
      <c r="AD66" s="1" t="s">
        <v>333</v>
      </c>
      <c r="AE66" s="1" t="s">
        <v>303</v>
      </c>
      <c r="AF66" s="1" t="s">
        <v>304</v>
      </c>
      <c r="AG66" s="1" t="s">
        <v>314</v>
      </c>
      <c r="AH66" s="1" t="s">
        <v>334</v>
      </c>
      <c r="AI66" s="1" t="s">
        <v>267</v>
      </c>
      <c r="AJ66" s="1" t="s">
        <v>159</v>
      </c>
      <c r="AK66" s="1" t="s">
        <v>310</v>
      </c>
      <c r="AL66" s="1" t="s">
        <v>268</v>
      </c>
      <c r="AM66" s="1" t="s">
        <v>269</v>
      </c>
      <c r="AN66" s="1" t="s">
        <v>160</v>
      </c>
      <c r="AO66" s="1" t="s">
        <v>161</v>
      </c>
      <c r="AP66" s="1" t="s">
        <v>162</v>
      </c>
      <c r="AR66" s="1" t="s">
        <v>163</v>
      </c>
      <c r="AS66" s="1" t="s">
        <v>311</v>
      </c>
      <c r="AW66" s="1" t="s">
        <v>271</v>
      </c>
      <c r="AX66" s="1" t="s">
        <v>118</v>
      </c>
      <c r="AY66" s="1" t="s">
        <v>119</v>
      </c>
      <c r="AZ66" s="1" t="s">
        <v>120</v>
      </c>
      <c r="BB66" s="1" t="s">
        <v>122</v>
      </c>
    </row>
    <row r="67" customFormat="false" ht="12.75" hidden="false" customHeight="false" outlineLevel="0" collapsed="false">
      <c r="A67" s="1" t="str">
        <f aca="false">C67&amp;D67&amp;E67</f>
        <v>20001400400</v>
      </c>
      <c r="B67" s="1" t="str">
        <f aca="false">C67&amp;" x "&amp;D67&amp;" x "&amp;E67</f>
        <v>2000 x 1400 x 400</v>
      </c>
      <c r="C67" s="1" t="n">
        <v>2000</v>
      </c>
      <c r="D67" s="1" t="n">
        <v>1400</v>
      </c>
      <c r="E67" s="1" t="n">
        <v>400</v>
      </c>
      <c r="F67" s="1" t="s">
        <v>335</v>
      </c>
      <c r="V67" s="1" t="s">
        <v>324</v>
      </c>
      <c r="W67" s="1" t="s">
        <v>336</v>
      </c>
      <c r="X67" s="1" t="s">
        <v>336</v>
      </c>
      <c r="Y67" s="1" t="s">
        <v>324</v>
      </c>
      <c r="Z67" s="1" t="s">
        <v>336</v>
      </c>
      <c r="AA67" s="1" t="s">
        <v>337</v>
      </c>
      <c r="AB67" s="1" t="s">
        <v>324</v>
      </c>
      <c r="AC67" s="1" t="s">
        <v>337</v>
      </c>
      <c r="AD67" s="1" t="s">
        <v>337</v>
      </c>
      <c r="AE67" s="1" t="s">
        <v>338</v>
      </c>
      <c r="AF67" s="1" t="s">
        <v>339</v>
      </c>
      <c r="AG67" s="1" t="s">
        <v>308</v>
      </c>
      <c r="AH67" s="1" t="s">
        <v>340</v>
      </c>
      <c r="AI67" s="1" t="s">
        <v>104</v>
      </c>
      <c r="AJ67" s="1" t="s">
        <v>341</v>
      </c>
      <c r="AK67" s="1" t="s">
        <v>310</v>
      </c>
      <c r="AL67" s="1" t="s">
        <v>107</v>
      </c>
      <c r="AM67" s="1" t="s">
        <v>108</v>
      </c>
      <c r="AN67" s="1" t="s">
        <v>342</v>
      </c>
      <c r="AO67" s="1" t="s">
        <v>343</v>
      </c>
      <c r="AP67" s="1" t="s">
        <v>344</v>
      </c>
      <c r="AR67" s="1" t="s">
        <v>345</v>
      </c>
      <c r="AS67" s="1" t="s">
        <v>311</v>
      </c>
      <c r="AW67" s="1" t="s">
        <v>117</v>
      </c>
      <c r="AX67" s="1" t="s">
        <v>118</v>
      </c>
      <c r="AY67" s="1" t="s">
        <v>119</v>
      </c>
      <c r="AZ67" s="1" t="s">
        <v>120</v>
      </c>
      <c r="BB67" s="1" t="s">
        <v>122</v>
      </c>
    </row>
    <row r="68" customFormat="false" ht="12.75" hidden="false" customHeight="false" outlineLevel="0" collapsed="false">
      <c r="A68" s="1" t="str">
        <f aca="false">C68&amp;D68&amp;E68</f>
        <v>20001400500</v>
      </c>
      <c r="B68" s="1" t="str">
        <f aca="false">C68&amp;" x "&amp;D68&amp;" x "&amp;E68</f>
        <v>2000 x 1400 x 500</v>
      </c>
      <c r="C68" s="1" t="n">
        <v>2000</v>
      </c>
      <c r="D68" s="1" t="n">
        <v>1400</v>
      </c>
      <c r="E68" s="1" t="n">
        <v>500</v>
      </c>
      <c r="F68" s="1" t="s">
        <v>346</v>
      </c>
      <c r="V68" s="1" t="s">
        <v>324</v>
      </c>
      <c r="W68" s="1" t="s">
        <v>336</v>
      </c>
      <c r="X68" s="1" t="s">
        <v>336</v>
      </c>
      <c r="Y68" s="1" t="s">
        <v>324</v>
      </c>
      <c r="Z68" s="1" t="s">
        <v>336</v>
      </c>
      <c r="AA68" s="1" t="s">
        <v>337</v>
      </c>
      <c r="AB68" s="1" t="s">
        <v>324</v>
      </c>
      <c r="AC68" s="1" t="s">
        <v>337</v>
      </c>
      <c r="AD68" s="1" t="s">
        <v>337</v>
      </c>
      <c r="AE68" s="1" t="s">
        <v>347</v>
      </c>
      <c r="AF68" s="1" t="s">
        <v>348</v>
      </c>
      <c r="AG68" s="1" t="s">
        <v>312</v>
      </c>
      <c r="AH68" s="1" t="s">
        <v>340</v>
      </c>
      <c r="AI68" s="1" t="s">
        <v>127</v>
      </c>
      <c r="AJ68" s="1" t="s">
        <v>341</v>
      </c>
      <c r="AK68" s="1" t="s">
        <v>310</v>
      </c>
      <c r="AL68" s="1" t="s">
        <v>128</v>
      </c>
      <c r="AM68" s="1" t="s">
        <v>129</v>
      </c>
      <c r="AN68" s="1" t="s">
        <v>342</v>
      </c>
      <c r="AO68" s="1" t="s">
        <v>343</v>
      </c>
      <c r="AP68" s="1" t="s">
        <v>344</v>
      </c>
      <c r="AR68" s="1" t="s">
        <v>345</v>
      </c>
      <c r="AS68" s="1" t="s">
        <v>311</v>
      </c>
      <c r="AW68" s="1" t="s">
        <v>131</v>
      </c>
      <c r="AX68" s="1" t="s">
        <v>118</v>
      </c>
      <c r="AY68" s="1" t="s">
        <v>119</v>
      </c>
      <c r="AZ68" s="1" t="s">
        <v>120</v>
      </c>
      <c r="BB68" s="1" t="s">
        <v>122</v>
      </c>
    </row>
    <row r="69" customFormat="false" ht="12.75" hidden="false" customHeight="false" outlineLevel="0" collapsed="false">
      <c r="A69" s="1" t="str">
        <f aca="false">C69&amp;D69&amp;E69</f>
        <v>20001400600</v>
      </c>
      <c r="B69" s="1" t="str">
        <f aca="false">C69&amp;" x "&amp;D69&amp;" x "&amp;E69</f>
        <v>2000 x 1400 x 600</v>
      </c>
      <c r="C69" s="1" t="n">
        <v>2000</v>
      </c>
      <c r="D69" s="1" t="n">
        <v>1400</v>
      </c>
      <c r="E69" s="1" t="n">
        <v>600</v>
      </c>
      <c r="F69" s="1" t="s">
        <v>349</v>
      </c>
      <c r="V69" s="1" t="s">
        <v>324</v>
      </c>
      <c r="W69" s="1" t="s">
        <v>336</v>
      </c>
      <c r="X69" s="1" t="s">
        <v>336</v>
      </c>
      <c r="Y69" s="1" t="s">
        <v>324</v>
      </c>
      <c r="Z69" s="1" t="s">
        <v>336</v>
      </c>
      <c r="AA69" s="1" t="s">
        <v>337</v>
      </c>
      <c r="AB69" s="1" t="s">
        <v>324</v>
      </c>
      <c r="AC69" s="1" t="s">
        <v>337</v>
      </c>
      <c r="AD69" s="1" t="s">
        <v>337</v>
      </c>
      <c r="AE69" s="1" t="s">
        <v>350</v>
      </c>
      <c r="AF69" s="1" t="s">
        <v>351</v>
      </c>
      <c r="AG69" s="1" t="s">
        <v>313</v>
      </c>
      <c r="AH69" s="1" t="s">
        <v>340</v>
      </c>
      <c r="AI69" s="1" t="s">
        <v>203</v>
      </c>
      <c r="AJ69" s="1" t="s">
        <v>341</v>
      </c>
      <c r="AK69" s="1" t="s">
        <v>310</v>
      </c>
      <c r="AL69" s="1" t="s">
        <v>204</v>
      </c>
      <c r="AM69" s="1" t="s">
        <v>205</v>
      </c>
      <c r="AN69" s="1" t="s">
        <v>342</v>
      </c>
      <c r="AO69" s="1" t="s">
        <v>343</v>
      </c>
      <c r="AP69" s="1" t="s">
        <v>344</v>
      </c>
      <c r="AR69" s="1" t="s">
        <v>345</v>
      </c>
      <c r="AS69" s="1" t="s">
        <v>311</v>
      </c>
      <c r="AW69" s="1" t="s">
        <v>207</v>
      </c>
      <c r="AX69" s="1" t="s">
        <v>118</v>
      </c>
      <c r="AY69" s="1" t="s">
        <v>119</v>
      </c>
      <c r="AZ69" s="1" t="s">
        <v>120</v>
      </c>
      <c r="BB69" s="1" t="s">
        <v>122</v>
      </c>
    </row>
    <row r="70" customFormat="false" ht="12.75" hidden="false" customHeight="false" outlineLevel="0" collapsed="false">
      <c r="A70" s="1" t="str">
        <f aca="false">C70&amp;D70&amp;E70</f>
        <v>20001400800</v>
      </c>
      <c r="B70" s="1" t="str">
        <f aca="false">C70&amp;" x "&amp;D70&amp;" x "&amp;E70</f>
        <v>2000 x 1400 x 800</v>
      </c>
      <c r="C70" s="1" t="n">
        <v>2000</v>
      </c>
      <c r="D70" s="1" t="n">
        <v>1400</v>
      </c>
      <c r="E70" s="1" t="n">
        <v>800</v>
      </c>
      <c r="F70" s="1" t="s">
        <v>352</v>
      </c>
      <c r="V70" s="1" t="s">
        <v>324</v>
      </c>
      <c r="W70" s="1" t="s">
        <v>336</v>
      </c>
      <c r="X70" s="1" t="s">
        <v>336</v>
      </c>
      <c r="Y70" s="1" t="s">
        <v>324</v>
      </c>
      <c r="Z70" s="1" t="s">
        <v>336</v>
      </c>
      <c r="AA70" s="1" t="s">
        <v>337</v>
      </c>
      <c r="AB70" s="1" t="s">
        <v>324</v>
      </c>
      <c r="AC70" s="1" t="s">
        <v>337</v>
      </c>
      <c r="AD70" s="1" t="s">
        <v>337</v>
      </c>
      <c r="AE70" s="1" t="s">
        <v>353</v>
      </c>
      <c r="AF70" s="1" t="s">
        <v>354</v>
      </c>
      <c r="AG70" s="1" t="s">
        <v>314</v>
      </c>
      <c r="AH70" s="1" t="s">
        <v>340</v>
      </c>
      <c r="AI70" s="1" t="s">
        <v>267</v>
      </c>
      <c r="AJ70" s="1" t="s">
        <v>341</v>
      </c>
      <c r="AK70" s="1" t="s">
        <v>310</v>
      </c>
      <c r="AL70" s="1" t="s">
        <v>268</v>
      </c>
      <c r="AM70" s="1" t="s">
        <v>269</v>
      </c>
      <c r="AN70" s="1" t="s">
        <v>342</v>
      </c>
      <c r="AO70" s="1" t="s">
        <v>343</v>
      </c>
      <c r="AP70" s="1" t="s">
        <v>344</v>
      </c>
      <c r="AR70" s="1" t="s">
        <v>345</v>
      </c>
      <c r="AS70" s="1" t="s">
        <v>311</v>
      </c>
      <c r="AW70" s="1" t="s">
        <v>271</v>
      </c>
      <c r="AX70" s="1" t="s">
        <v>118</v>
      </c>
      <c r="AY70" s="1" t="s">
        <v>119</v>
      </c>
      <c r="AZ70" s="1" t="s">
        <v>120</v>
      </c>
      <c r="BB70" s="1" t="s">
        <v>122</v>
      </c>
    </row>
    <row r="71" customFormat="false" ht="12.75" hidden="false" customHeight="false" outlineLevel="0" collapsed="false">
      <c r="A71" s="1" t="str">
        <f aca="false">C71&amp;D71&amp;E71</f>
        <v>20001600400</v>
      </c>
      <c r="B71" s="1" t="str">
        <f aca="false">C71&amp;" x "&amp;D71&amp;" x "&amp;E71</f>
        <v>2000 x 1600 x 400</v>
      </c>
      <c r="C71" s="1" t="n">
        <v>2000</v>
      </c>
      <c r="D71" s="1" t="n">
        <v>1600</v>
      </c>
      <c r="E71" s="1" t="n">
        <v>400</v>
      </c>
      <c r="F71" s="1" t="s">
        <v>167</v>
      </c>
      <c r="V71" s="1" t="s">
        <v>324</v>
      </c>
      <c r="W71" s="1" t="s">
        <v>355</v>
      </c>
      <c r="X71" s="1" t="s">
        <v>355</v>
      </c>
      <c r="Y71" s="1" t="s">
        <v>324</v>
      </c>
      <c r="Z71" s="1" t="s">
        <v>355</v>
      </c>
      <c r="AA71" s="1" t="s">
        <v>356</v>
      </c>
      <c r="AB71" s="1" t="s">
        <v>324</v>
      </c>
      <c r="AC71" s="1" t="s">
        <v>356</v>
      </c>
      <c r="AD71" s="1" t="s">
        <v>356</v>
      </c>
      <c r="AE71" s="1" t="s">
        <v>170</v>
      </c>
      <c r="AF71" s="1" t="s">
        <v>171</v>
      </c>
      <c r="AG71" s="1" t="s">
        <v>308</v>
      </c>
      <c r="AH71" s="1" t="s">
        <v>357</v>
      </c>
      <c r="AI71" s="1" t="s">
        <v>104</v>
      </c>
      <c r="AJ71" s="1" t="s">
        <v>173</v>
      </c>
      <c r="AK71" s="1" t="s">
        <v>310</v>
      </c>
      <c r="AL71" s="1" t="s">
        <v>107</v>
      </c>
      <c r="AM71" s="1" t="s">
        <v>108</v>
      </c>
      <c r="AN71" s="1" t="s">
        <v>174</v>
      </c>
      <c r="AO71" s="1" t="s">
        <v>175</v>
      </c>
      <c r="AP71" s="1" t="s">
        <v>176</v>
      </c>
      <c r="AR71" s="1" t="s">
        <v>177</v>
      </c>
      <c r="AS71" s="1" t="s">
        <v>311</v>
      </c>
      <c r="AW71" s="1" t="s">
        <v>117</v>
      </c>
      <c r="AX71" s="1" t="s">
        <v>118</v>
      </c>
      <c r="AY71" s="1" t="s">
        <v>119</v>
      </c>
      <c r="AZ71" s="1" t="s">
        <v>120</v>
      </c>
      <c r="BB71" s="1" t="s">
        <v>122</v>
      </c>
    </row>
    <row r="72" customFormat="false" ht="12.75" hidden="false" customHeight="false" outlineLevel="0" collapsed="false">
      <c r="A72" s="1" t="str">
        <f aca="false">C72&amp;D72&amp;E72</f>
        <v>20001600500</v>
      </c>
      <c r="B72" s="1" t="str">
        <f aca="false">C72&amp;" x "&amp;D72&amp;" x "&amp;E72</f>
        <v>2000 x 1600 x 500</v>
      </c>
      <c r="C72" s="1" t="n">
        <v>2000</v>
      </c>
      <c r="D72" s="1" t="n">
        <v>1600</v>
      </c>
      <c r="E72" s="1" t="n">
        <v>500</v>
      </c>
      <c r="F72" s="1" t="s">
        <v>178</v>
      </c>
      <c r="V72" s="1" t="s">
        <v>324</v>
      </c>
      <c r="W72" s="1" t="s">
        <v>355</v>
      </c>
      <c r="X72" s="1" t="s">
        <v>355</v>
      </c>
      <c r="Y72" s="1" t="s">
        <v>324</v>
      </c>
      <c r="Z72" s="1" t="s">
        <v>355</v>
      </c>
      <c r="AA72" s="1" t="s">
        <v>356</v>
      </c>
      <c r="AB72" s="1" t="s">
        <v>324</v>
      </c>
      <c r="AC72" s="1" t="s">
        <v>356</v>
      </c>
      <c r="AD72" s="1" t="s">
        <v>356</v>
      </c>
      <c r="AE72" s="1" t="s">
        <v>179</v>
      </c>
      <c r="AF72" s="1" t="s">
        <v>180</v>
      </c>
      <c r="AG72" s="1" t="s">
        <v>312</v>
      </c>
      <c r="AH72" s="1" t="s">
        <v>357</v>
      </c>
      <c r="AI72" s="1" t="s">
        <v>127</v>
      </c>
      <c r="AJ72" s="1" t="s">
        <v>173</v>
      </c>
      <c r="AK72" s="1" t="s">
        <v>310</v>
      </c>
      <c r="AL72" s="1" t="s">
        <v>128</v>
      </c>
      <c r="AM72" s="1" t="s">
        <v>129</v>
      </c>
      <c r="AN72" s="1" t="s">
        <v>174</v>
      </c>
      <c r="AO72" s="1" t="s">
        <v>175</v>
      </c>
      <c r="AP72" s="1" t="s">
        <v>176</v>
      </c>
      <c r="AR72" s="1" t="s">
        <v>177</v>
      </c>
      <c r="AS72" s="1" t="s">
        <v>311</v>
      </c>
      <c r="AW72" s="1" t="s">
        <v>131</v>
      </c>
      <c r="AX72" s="1" t="s">
        <v>118</v>
      </c>
      <c r="AY72" s="1" t="s">
        <v>119</v>
      </c>
      <c r="AZ72" s="1" t="s">
        <v>120</v>
      </c>
      <c r="BB72" s="1" t="s">
        <v>122</v>
      </c>
    </row>
    <row r="73" customFormat="false" ht="12.75" hidden="false" customHeight="false" outlineLevel="0" collapsed="false">
      <c r="A73" s="1" t="str">
        <f aca="false">C73&amp;D73&amp;E73</f>
        <v>20001600600</v>
      </c>
      <c r="B73" s="1" t="str">
        <f aca="false">C73&amp;" x "&amp;D73&amp;" x "&amp;E73</f>
        <v>2000 x 1600 x 600</v>
      </c>
      <c r="C73" s="1" t="n">
        <v>2000</v>
      </c>
      <c r="D73" s="1" t="n">
        <v>1600</v>
      </c>
      <c r="E73" s="1" t="n">
        <v>600</v>
      </c>
      <c r="F73" s="1" t="s">
        <v>358</v>
      </c>
      <c r="V73" s="1" t="s">
        <v>324</v>
      </c>
      <c r="W73" s="1" t="s">
        <v>355</v>
      </c>
      <c r="X73" s="1" t="s">
        <v>355</v>
      </c>
      <c r="Y73" s="1" t="s">
        <v>324</v>
      </c>
      <c r="Z73" s="1" t="s">
        <v>355</v>
      </c>
      <c r="AA73" s="1" t="s">
        <v>356</v>
      </c>
      <c r="AB73" s="1" t="s">
        <v>324</v>
      </c>
      <c r="AC73" s="1" t="s">
        <v>356</v>
      </c>
      <c r="AD73" s="1" t="s">
        <v>356</v>
      </c>
      <c r="AE73" s="1" t="s">
        <v>359</v>
      </c>
      <c r="AF73" s="1" t="s">
        <v>360</v>
      </c>
      <c r="AG73" s="1" t="s">
        <v>313</v>
      </c>
      <c r="AH73" s="1" t="s">
        <v>357</v>
      </c>
      <c r="AI73" s="1" t="s">
        <v>203</v>
      </c>
      <c r="AJ73" s="1" t="s">
        <v>173</v>
      </c>
      <c r="AK73" s="1" t="s">
        <v>310</v>
      </c>
      <c r="AL73" s="1" t="s">
        <v>204</v>
      </c>
      <c r="AM73" s="1" t="s">
        <v>205</v>
      </c>
      <c r="AN73" s="1" t="s">
        <v>174</v>
      </c>
      <c r="AO73" s="1" t="s">
        <v>175</v>
      </c>
      <c r="AP73" s="1" t="s">
        <v>176</v>
      </c>
      <c r="AR73" s="1" t="s">
        <v>177</v>
      </c>
      <c r="AS73" s="1" t="s">
        <v>311</v>
      </c>
      <c r="AW73" s="1" t="s">
        <v>207</v>
      </c>
      <c r="AX73" s="1" t="s">
        <v>118</v>
      </c>
      <c r="AY73" s="1" t="s">
        <v>119</v>
      </c>
      <c r="AZ73" s="1" t="s">
        <v>120</v>
      </c>
      <c r="BB73" s="1" t="s">
        <v>122</v>
      </c>
    </row>
    <row r="74" customFormat="false" ht="12.75" hidden="false" customHeight="false" outlineLevel="0" collapsed="false">
      <c r="A74" s="1" t="str">
        <f aca="false">C74&amp;D74&amp;E74</f>
        <v>20001600800</v>
      </c>
      <c r="B74" s="1" t="str">
        <f aca="false">C74&amp;" x "&amp;D74&amp;" x "&amp;E74</f>
        <v>2000 x 1600 x 800</v>
      </c>
      <c r="C74" s="1" t="n">
        <v>2000</v>
      </c>
      <c r="D74" s="1" t="n">
        <v>1600</v>
      </c>
      <c r="E74" s="1" t="n">
        <v>800</v>
      </c>
      <c r="F74" s="1" t="s">
        <v>361</v>
      </c>
      <c r="V74" s="1" t="s">
        <v>324</v>
      </c>
      <c r="W74" s="1" t="s">
        <v>355</v>
      </c>
      <c r="X74" s="1" t="s">
        <v>355</v>
      </c>
      <c r="Y74" s="1" t="s">
        <v>324</v>
      </c>
      <c r="Z74" s="1" t="s">
        <v>355</v>
      </c>
      <c r="AA74" s="1" t="s">
        <v>356</v>
      </c>
      <c r="AB74" s="1" t="s">
        <v>324</v>
      </c>
      <c r="AC74" s="1" t="s">
        <v>356</v>
      </c>
      <c r="AD74" s="1" t="s">
        <v>356</v>
      </c>
      <c r="AE74" s="1" t="s">
        <v>362</v>
      </c>
      <c r="AF74" s="1" t="s">
        <v>363</v>
      </c>
      <c r="AG74" s="1" t="s">
        <v>314</v>
      </c>
      <c r="AH74" s="1" t="s">
        <v>357</v>
      </c>
      <c r="AI74" s="1" t="s">
        <v>267</v>
      </c>
      <c r="AJ74" s="1" t="s">
        <v>173</v>
      </c>
      <c r="AK74" s="1" t="s">
        <v>310</v>
      </c>
      <c r="AL74" s="1" t="s">
        <v>268</v>
      </c>
      <c r="AM74" s="1" t="s">
        <v>269</v>
      </c>
      <c r="AN74" s="1" t="s">
        <v>174</v>
      </c>
      <c r="AO74" s="1" t="s">
        <v>175</v>
      </c>
      <c r="AP74" s="1" t="s">
        <v>176</v>
      </c>
      <c r="AR74" s="1" t="s">
        <v>177</v>
      </c>
      <c r="AS74" s="1" t="s">
        <v>311</v>
      </c>
      <c r="AW74" s="1" t="s">
        <v>271</v>
      </c>
      <c r="AX74" s="1" t="s">
        <v>118</v>
      </c>
      <c r="AY74" s="1" t="s">
        <v>119</v>
      </c>
      <c r="AZ74" s="1" t="s">
        <v>120</v>
      </c>
      <c r="BB74" s="1" t="s">
        <v>122</v>
      </c>
    </row>
    <row r="75" customFormat="false" ht="12.75" hidden="false" customHeight="false" outlineLevel="0" collapsed="false">
      <c r="A75" s="1" t="str">
        <f aca="false">C75&amp;D75&amp;E75</f>
        <v>2200400500</v>
      </c>
      <c r="B75" s="1" t="str">
        <f aca="false">C75&amp;" x "&amp;D75&amp;" x "&amp;E75</f>
        <v>2200 x 400 x 500</v>
      </c>
      <c r="C75" s="1" t="n">
        <v>2200</v>
      </c>
      <c r="D75" s="1" t="n">
        <v>400</v>
      </c>
      <c r="E75" s="1" t="n">
        <v>500</v>
      </c>
      <c r="F75" s="1" t="s">
        <v>196</v>
      </c>
      <c r="G75" s="1" t="s">
        <v>364</v>
      </c>
      <c r="H75" s="1" t="s">
        <v>365</v>
      </c>
      <c r="I75" s="1" t="s">
        <v>365</v>
      </c>
      <c r="S75" s="1" t="s">
        <v>364</v>
      </c>
      <c r="T75" s="1" t="s">
        <v>365</v>
      </c>
      <c r="U75" s="1" t="s">
        <v>366</v>
      </c>
      <c r="AB75" s="1" t="s">
        <v>364</v>
      </c>
      <c r="AC75" s="1" t="s">
        <v>366</v>
      </c>
      <c r="AD75" s="1" t="s">
        <v>366</v>
      </c>
      <c r="AE75" s="1" t="s">
        <v>197</v>
      </c>
      <c r="AF75" s="1" t="s">
        <v>198</v>
      </c>
      <c r="AG75" s="1" t="s">
        <v>367</v>
      </c>
      <c r="AH75" s="1" t="s">
        <v>368</v>
      </c>
      <c r="AI75" s="1" t="s">
        <v>127</v>
      </c>
      <c r="AJ75" s="1" t="s">
        <v>189</v>
      </c>
      <c r="AK75" s="1" t="s">
        <v>369</v>
      </c>
      <c r="AL75" s="1" t="s">
        <v>128</v>
      </c>
      <c r="AM75" s="1" t="s">
        <v>129</v>
      </c>
      <c r="AN75" s="1" t="s">
        <v>191</v>
      </c>
      <c r="AO75" s="1" t="s">
        <v>192</v>
      </c>
      <c r="AQ75" s="1" t="s">
        <v>200</v>
      </c>
      <c r="AR75" s="1" t="s">
        <v>194</v>
      </c>
      <c r="AS75" s="1" t="s">
        <v>370</v>
      </c>
      <c r="AW75" s="1" t="s">
        <v>131</v>
      </c>
      <c r="AX75" s="1" t="s">
        <v>118</v>
      </c>
      <c r="AY75" s="1" t="s">
        <v>119</v>
      </c>
      <c r="AZ75" s="1" t="s">
        <v>120</v>
      </c>
      <c r="BB75" s="1" t="s">
        <v>122</v>
      </c>
    </row>
    <row r="76" customFormat="false" ht="12.75" hidden="false" customHeight="false" outlineLevel="0" collapsed="false">
      <c r="A76" s="1" t="str">
        <f aca="false">C76&amp;D76&amp;E76</f>
        <v>2200400600</v>
      </c>
      <c r="B76" s="1" t="str">
        <f aca="false">C76&amp;" x "&amp;D76&amp;" x "&amp;E76</f>
        <v>2200 x 400 x 600</v>
      </c>
      <c r="C76" s="1" t="n">
        <v>2200</v>
      </c>
      <c r="D76" s="1" t="n">
        <v>400</v>
      </c>
      <c r="E76" s="1" t="n">
        <v>600</v>
      </c>
      <c r="F76" s="1" t="s">
        <v>201</v>
      </c>
      <c r="G76" s="1" t="s">
        <v>364</v>
      </c>
      <c r="H76" s="1" t="s">
        <v>365</v>
      </c>
      <c r="I76" s="1" t="s">
        <v>365</v>
      </c>
      <c r="S76" s="1" t="s">
        <v>364</v>
      </c>
      <c r="T76" s="1" t="s">
        <v>365</v>
      </c>
      <c r="U76" s="1" t="s">
        <v>366</v>
      </c>
      <c r="AB76" s="1" t="s">
        <v>364</v>
      </c>
      <c r="AC76" s="1" t="s">
        <v>366</v>
      </c>
      <c r="AD76" s="1" t="s">
        <v>366</v>
      </c>
      <c r="AE76" s="1" t="s">
        <v>100</v>
      </c>
      <c r="AF76" s="1" t="s">
        <v>101</v>
      </c>
      <c r="AG76" s="1" t="s">
        <v>371</v>
      </c>
      <c r="AH76" s="1" t="s">
        <v>368</v>
      </c>
      <c r="AI76" s="1" t="s">
        <v>203</v>
      </c>
      <c r="AJ76" s="1" t="s">
        <v>189</v>
      </c>
      <c r="AK76" s="1" t="s">
        <v>369</v>
      </c>
      <c r="AL76" s="1" t="s">
        <v>204</v>
      </c>
      <c r="AM76" s="1" t="s">
        <v>205</v>
      </c>
      <c r="AN76" s="1" t="s">
        <v>191</v>
      </c>
      <c r="AO76" s="1" t="s">
        <v>192</v>
      </c>
      <c r="AQ76" s="1" t="s">
        <v>206</v>
      </c>
      <c r="AR76" s="1" t="s">
        <v>194</v>
      </c>
      <c r="AS76" s="1" t="s">
        <v>370</v>
      </c>
      <c r="AW76" s="1" t="s">
        <v>207</v>
      </c>
      <c r="AX76" s="1" t="s">
        <v>118</v>
      </c>
      <c r="AY76" s="1" t="s">
        <v>119</v>
      </c>
      <c r="AZ76" s="1" t="s">
        <v>120</v>
      </c>
      <c r="BB76" s="1" t="s">
        <v>122</v>
      </c>
    </row>
    <row r="77" customFormat="false" ht="12.75" hidden="false" customHeight="false" outlineLevel="0" collapsed="false">
      <c r="A77" s="1" t="str">
        <f aca="false">C77&amp;D77&amp;E77</f>
        <v>2200400800</v>
      </c>
      <c r="B77" s="1" t="str">
        <f aca="false">C77&amp;" x "&amp;D77&amp;" x "&amp;E77</f>
        <v>2200 x 400 x 800</v>
      </c>
      <c r="C77" s="1" t="n">
        <v>2200</v>
      </c>
      <c r="D77" s="1" t="n">
        <v>400</v>
      </c>
      <c r="E77" s="1" t="n">
        <v>800</v>
      </c>
      <c r="F77" s="1" t="s">
        <v>265</v>
      </c>
      <c r="G77" s="1" t="s">
        <v>364</v>
      </c>
      <c r="H77" s="1" t="s">
        <v>365</v>
      </c>
      <c r="I77" s="1" t="s">
        <v>365</v>
      </c>
      <c r="S77" s="1" t="s">
        <v>364</v>
      </c>
      <c r="T77" s="1" t="s">
        <v>365</v>
      </c>
      <c r="U77" s="1" t="s">
        <v>366</v>
      </c>
      <c r="AB77" s="1" t="s">
        <v>364</v>
      </c>
      <c r="AC77" s="1" t="s">
        <v>366</v>
      </c>
      <c r="AD77" s="1" t="s">
        <v>366</v>
      </c>
      <c r="AE77" s="1" t="s">
        <v>138</v>
      </c>
      <c r="AF77" s="1" t="s">
        <v>139</v>
      </c>
      <c r="AG77" s="1" t="s">
        <v>372</v>
      </c>
      <c r="AH77" s="1" t="s">
        <v>368</v>
      </c>
      <c r="AI77" s="1" t="s">
        <v>267</v>
      </c>
      <c r="AJ77" s="1" t="s">
        <v>189</v>
      </c>
      <c r="AK77" s="1" t="s">
        <v>369</v>
      </c>
      <c r="AL77" s="1" t="s">
        <v>268</v>
      </c>
      <c r="AM77" s="1" t="s">
        <v>269</v>
      </c>
      <c r="AN77" s="1" t="s">
        <v>191</v>
      </c>
      <c r="AO77" s="1" t="s">
        <v>192</v>
      </c>
      <c r="AQ77" s="1" t="s">
        <v>270</v>
      </c>
      <c r="AR77" s="1" t="s">
        <v>194</v>
      </c>
      <c r="AS77" s="1" t="s">
        <v>370</v>
      </c>
      <c r="AW77" s="1" t="s">
        <v>271</v>
      </c>
      <c r="AX77" s="1" t="s">
        <v>118</v>
      </c>
      <c r="AY77" s="1" t="s">
        <v>119</v>
      </c>
      <c r="AZ77" s="1" t="s">
        <v>120</v>
      </c>
      <c r="BB77" s="1" t="s">
        <v>122</v>
      </c>
    </row>
    <row r="78" customFormat="false" ht="12.75" hidden="false" customHeight="false" outlineLevel="0" collapsed="false">
      <c r="A78" s="1" t="str">
        <f aca="false">C78&amp;D78&amp;E78</f>
        <v>2200600500</v>
      </c>
      <c r="B78" s="1" t="str">
        <f aca="false">C78&amp;" x "&amp;D78&amp;" x "&amp;E78</f>
        <v>2200 x 600 x 500</v>
      </c>
      <c r="C78" s="1" t="n">
        <v>2200</v>
      </c>
      <c r="D78" s="1" t="n">
        <v>600</v>
      </c>
      <c r="E78" s="1" t="n">
        <v>500</v>
      </c>
      <c r="F78" s="1" t="s">
        <v>123</v>
      </c>
      <c r="G78" s="1" t="s">
        <v>364</v>
      </c>
      <c r="H78" s="1" t="s">
        <v>373</v>
      </c>
      <c r="I78" s="1" t="s">
        <v>373</v>
      </c>
      <c r="J78" s="1" t="s">
        <v>364</v>
      </c>
      <c r="K78" s="1" t="s">
        <v>374</v>
      </c>
      <c r="L78" s="1" t="s">
        <v>374</v>
      </c>
      <c r="M78" s="1" t="s">
        <v>364</v>
      </c>
      <c r="N78" s="1" t="s">
        <v>373</v>
      </c>
      <c r="O78" s="1" t="s">
        <v>374</v>
      </c>
      <c r="P78" s="1" t="s">
        <v>364</v>
      </c>
      <c r="Q78" s="1" t="s">
        <v>374</v>
      </c>
      <c r="R78" s="1" t="s">
        <v>375</v>
      </c>
      <c r="S78" s="1" t="s">
        <v>364</v>
      </c>
      <c r="T78" s="1" t="s">
        <v>373</v>
      </c>
      <c r="U78" s="1" t="s">
        <v>375</v>
      </c>
      <c r="AB78" s="1" t="s">
        <v>364</v>
      </c>
      <c r="AC78" s="1" t="s">
        <v>375</v>
      </c>
      <c r="AD78" s="1" t="s">
        <v>375</v>
      </c>
      <c r="AE78" s="1" t="s">
        <v>124</v>
      </c>
      <c r="AF78" s="1" t="s">
        <v>125</v>
      </c>
      <c r="AG78" s="1" t="s">
        <v>367</v>
      </c>
      <c r="AH78" s="1" t="s">
        <v>376</v>
      </c>
      <c r="AI78" s="1" t="s">
        <v>127</v>
      </c>
      <c r="AJ78" s="1" t="s">
        <v>105</v>
      </c>
      <c r="AK78" s="1" t="s">
        <v>369</v>
      </c>
      <c r="AL78" s="1" t="s">
        <v>128</v>
      </c>
      <c r="AM78" s="1" t="s">
        <v>129</v>
      </c>
      <c r="AN78" s="1" t="s">
        <v>109</v>
      </c>
      <c r="AO78" s="1" t="s">
        <v>110</v>
      </c>
      <c r="AP78" s="1" t="s">
        <v>111</v>
      </c>
      <c r="AQ78" s="1" t="s">
        <v>130</v>
      </c>
      <c r="AR78" s="1" t="s">
        <v>113</v>
      </c>
      <c r="AS78" s="1" t="s">
        <v>370</v>
      </c>
      <c r="AT78" s="1" t="s">
        <v>377</v>
      </c>
      <c r="AU78" s="1" t="s">
        <v>378</v>
      </c>
      <c r="AW78" s="1" t="s">
        <v>131</v>
      </c>
      <c r="AX78" s="1" t="s">
        <v>118</v>
      </c>
      <c r="AY78" s="1" t="s">
        <v>119</v>
      </c>
      <c r="AZ78" s="1" t="s">
        <v>120</v>
      </c>
      <c r="BA78" s="1" t="s">
        <v>121</v>
      </c>
      <c r="BB78" s="1" t="s">
        <v>122</v>
      </c>
    </row>
    <row r="79" customFormat="false" ht="12.75" hidden="false" customHeight="false" outlineLevel="0" collapsed="false">
      <c r="A79" s="1" t="str">
        <f aca="false">C79&amp;D79&amp;E79</f>
        <v>2200600600</v>
      </c>
      <c r="B79" s="1" t="str">
        <f aca="false">C79&amp;" x "&amp;D79&amp;" x "&amp;E79</f>
        <v>2200 x 600 x 600</v>
      </c>
      <c r="C79" s="1" t="n">
        <v>2200</v>
      </c>
      <c r="D79" s="1" t="n">
        <v>600</v>
      </c>
      <c r="E79" s="1" t="n">
        <v>600</v>
      </c>
      <c r="F79" s="1" t="s">
        <v>214</v>
      </c>
      <c r="G79" s="1" t="s">
        <v>364</v>
      </c>
      <c r="H79" s="1" t="s">
        <v>373</v>
      </c>
      <c r="I79" s="1" t="s">
        <v>373</v>
      </c>
      <c r="J79" s="1" t="s">
        <v>364</v>
      </c>
      <c r="K79" s="1" t="s">
        <v>374</v>
      </c>
      <c r="L79" s="1" t="s">
        <v>374</v>
      </c>
      <c r="M79" s="1" t="s">
        <v>364</v>
      </c>
      <c r="N79" s="1" t="s">
        <v>373</v>
      </c>
      <c r="O79" s="1" t="s">
        <v>374</v>
      </c>
      <c r="P79" s="1" t="s">
        <v>364</v>
      </c>
      <c r="Q79" s="1" t="s">
        <v>374</v>
      </c>
      <c r="R79" s="1" t="s">
        <v>375</v>
      </c>
      <c r="S79" s="1" t="s">
        <v>364</v>
      </c>
      <c r="T79" s="1" t="s">
        <v>373</v>
      </c>
      <c r="U79" s="1" t="s">
        <v>375</v>
      </c>
      <c r="AB79" s="1" t="s">
        <v>364</v>
      </c>
      <c r="AC79" s="1" t="s">
        <v>375</v>
      </c>
      <c r="AD79" s="1" t="s">
        <v>375</v>
      </c>
      <c r="AE79" s="1" t="s">
        <v>215</v>
      </c>
      <c r="AF79" s="1" t="s">
        <v>216</v>
      </c>
      <c r="AG79" s="1" t="s">
        <v>371</v>
      </c>
      <c r="AH79" s="1" t="s">
        <v>376</v>
      </c>
      <c r="AI79" s="1" t="s">
        <v>203</v>
      </c>
      <c r="AJ79" s="1" t="s">
        <v>105</v>
      </c>
      <c r="AK79" s="1" t="s">
        <v>369</v>
      </c>
      <c r="AL79" s="1" t="s">
        <v>204</v>
      </c>
      <c r="AM79" s="1" t="s">
        <v>205</v>
      </c>
      <c r="AN79" s="1" t="s">
        <v>109</v>
      </c>
      <c r="AO79" s="1" t="s">
        <v>110</v>
      </c>
      <c r="AP79" s="1" t="s">
        <v>111</v>
      </c>
      <c r="AQ79" s="1" t="s">
        <v>217</v>
      </c>
      <c r="AR79" s="1" t="s">
        <v>113</v>
      </c>
      <c r="AS79" s="1" t="s">
        <v>370</v>
      </c>
      <c r="AT79" s="1" t="s">
        <v>377</v>
      </c>
      <c r="AU79" s="1" t="s">
        <v>378</v>
      </c>
      <c r="AW79" s="1" t="s">
        <v>207</v>
      </c>
      <c r="AX79" s="1" t="s">
        <v>118</v>
      </c>
      <c r="AY79" s="1" t="s">
        <v>119</v>
      </c>
      <c r="AZ79" s="1" t="s">
        <v>120</v>
      </c>
      <c r="BA79" s="1" t="s">
        <v>121</v>
      </c>
      <c r="BB79" s="1" t="s">
        <v>122</v>
      </c>
    </row>
    <row r="80" customFormat="false" ht="12.75" hidden="false" customHeight="false" outlineLevel="0" collapsed="false">
      <c r="A80" s="1" t="str">
        <f aca="false">C80&amp;D80&amp;E80</f>
        <v>2200600800</v>
      </c>
      <c r="B80" s="1" t="str">
        <f aca="false">C80&amp;" x "&amp;D80&amp;" x "&amp;E80</f>
        <v>2200 x 600 x 800</v>
      </c>
      <c r="C80" s="1" t="n">
        <v>2200</v>
      </c>
      <c r="D80" s="1" t="n">
        <v>600</v>
      </c>
      <c r="E80" s="1" t="n">
        <v>800</v>
      </c>
      <c r="F80" s="1" t="s">
        <v>278</v>
      </c>
      <c r="G80" s="1" t="s">
        <v>364</v>
      </c>
      <c r="H80" s="1" t="s">
        <v>373</v>
      </c>
      <c r="I80" s="1" t="s">
        <v>373</v>
      </c>
      <c r="J80" s="1" t="s">
        <v>364</v>
      </c>
      <c r="K80" s="1" t="s">
        <v>374</v>
      </c>
      <c r="L80" s="1" t="s">
        <v>374</v>
      </c>
      <c r="M80" s="1" t="s">
        <v>364</v>
      </c>
      <c r="N80" s="1" t="s">
        <v>373</v>
      </c>
      <c r="O80" s="1" t="s">
        <v>374</v>
      </c>
      <c r="P80" s="1" t="s">
        <v>364</v>
      </c>
      <c r="Q80" s="1" t="s">
        <v>374</v>
      </c>
      <c r="R80" s="1" t="s">
        <v>375</v>
      </c>
      <c r="S80" s="1" t="s">
        <v>364</v>
      </c>
      <c r="T80" s="1" t="s">
        <v>373</v>
      </c>
      <c r="U80" s="1" t="s">
        <v>375</v>
      </c>
      <c r="AB80" s="1" t="s">
        <v>364</v>
      </c>
      <c r="AC80" s="1" t="s">
        <v>375</v>
      </c>
      <c r="AD80" s="1" t="s">
        <v>375</v>
      </c>
      <c r="AE80" s="1" t="s">
        <v>225</v>
      </c>
      <c r="AF80" s="1" t="s">
        <v>226</v>
      </c>
      <c r="AG80" s="1" t="s">
        <v>372</v>
      </c>
      <c r="AH80" s="1" t="s">
        <v>376</v>
      </c>
      <c r="AI80" s="1" t="s">
        <v>267</v>
      </c>
      <c r="AJ80" s="1" t="s">
        <v>105</v>
      </c>
      <c r="AK80" s="1" t="s">
        <v>369</v>
      </c>
      <c r="AL80" s="1" t="s">
        <v>268</v>
      </c>
      <c r="AM80" s="1" t="s">
        <v>269</v>
      </c>
      <c r="AN80" s="1" t="s">
        <v>109</v>
      </c>
      <c r="AO80" s="1" t="s">
        <v>110</v>
      </c>
      <c r="AP80" s="1" t="s">
        <v>111</v>
      </c>
      <c r="AQ80" s="1" t="s">
        <v>279</v>
      </c>
      <c r="AR80" s="1" t="s">
        <v>113</v>
      </c>
      <c r="AS80" s="1" t="s">
        <v>370</v>
      </c>
      <c r="AT80" s="1" t="s">
        <v>377</v>
      </c>
      <c r="AU80" s="1" t="s">
        <v>378</v>
      </c>
      <c r="AW80" s="1" t="s">
        <v>271</v>
      </c>
      <c r="AX80" s="1" t="s">
        <v>118</v>
      </c>
      <c r="AY80" s="1" t="s">
        <v>119</v>
      </c>
      <c r="AZ80" s="1" t="s">
        <v>120</v>
      </c>
      <c r="BA80" s="1" t="s">
        <v>121</v>
      </c>
      <c r="BB80" s="1" t="s">
        <v>122</v>
      </c>
    </row>
    <row r="81" customFormat="false" ht="12.75" hidden="false" customHeight="false" outlineLevel="0" collapsed="false">
      <c r="A81" s="1" t="str">
        <f aca="false">C81&amp;D81&amp;E81</f>
        <v>2200800500</v>
      </c>
      <c r="B81" s="1" t="str">
        <f aca="false">C81&amp;" x "&amp;D81&amp;" x "&amp;E81</f>
        <v>2200 x 800 x 500</v>
      </c>
      <c r="C81" s="1" t="n">
        <v>2200</v>
      </c>
      <c r="D81" s="1" t="n">
        <v>800</v>
      </c>
      <c r="E81" s="1" t="n">
        <v>500</v>
      </c>
      <c r="F81" s="1" t="s">
        <v>149</v>
      </c>
      <c r="G81" s="1" t="s">
        <v>364</v>
      </c>
      <c r="H81" s="1" t="s">
        <v>379</v>
      </c>
      <c r="I81" s="1" t="s">
        <v>379</v>
      </c>
      <c r="J81" s="1" t="s">
        <v>364</v>
      </c>
      <c r="K81" s="1" t="s">
        <v>380</v>
      </c>
      <c r="L81" s="1" t="s">
        <v>380</v>
      </c>
      <c r="M81" s="1" t="s">
        <v>364</v>
      </c>
      <c r="N81" s="1" t="s">
        <v>379</v>
      </c>
      <c r="O81" s="1" t="s">
        <v>380</v>
      </c>
      <c r="P81" s="1" t="s">
        <v>364</v>
      </c>
      <c r="Q81" s="1" t="s">
        <v>380</v>
      </c>
      <c r="R81" s="1" t="s">
        <v>381</v>
      </c>
      <c r="S81" s="1" t="s">
        <v>364</v>
      </c>
      <c r="T81" s="1" t="s">
        <v>379</v>
      </c>
      <c r="U81" s="1" t="s">
        <v>381</v>
      </c>
      <c r="V81" s="1" t="s">
        <v>382</v>
      </c>
      <c r="W81" s="1" t="s">
        <v>383</v>
      </c>
      <c r="X81" s="1" t="s">
        <v>383</v>
      </c>
      <c r="Y81" s="1" t="s">
        <v>382</v>
      </c>
      <c r="Z81" s="1" t="s">
        <v>383</v>
      </c>
      <c r="AA81" s="1" t="s">
        <v>381</v>
      </c>
      <c r="AB81" s="1" t="s">
        <v>364</v>
      </c>
      <c r="AC81" s="1" t="s">
        <v>381</v>
      </c>
      <c r="AD81" s="1" t="s">
        <v>381</v>
      </c>
      <c r="AE81" s="1" t="s">
        <v>150</v>
      </c>
      <c r="AF81" s="1" t="s">
        <v>151</v>
      </c>
      <c r="AG81" s="1" t="s">
        <v>367</v>
      </c>
      <c r="AH81" s="1" t="s">
        <v>384</v>
      </c>
      <c r="AI81" s="1" t="s">
        <v>127</v>
      </c>
      <c r="AJ81" s="1" t="s">
        <v>141</v>
      </c>
      <c r="AK81" s="1" t="s">
        <v>369</v>
      </c>
      <c r="AL81" s="1" t="s">
        <v>128</v>
      </c>
      <c r="AM81" s="1" t="s">
        <v>129</v>
      </c>
      <c r="AN81" s="1" t="s">
        <v>142</v>
      </c>
      <c r="AO81" s="1" t="s">
        <v>143</v>
      </c>
      <c r="AP81" s="1" t="s">
        <v>144</v>
      </c>
      <c r="AQ81" s="1" t="s">
        <v>152</v>
      </c>
      <c r="AR81" s="1" t="s">
        <v>146</v>
      </c>
      <c r="AS81" s="1" t="s">
        <v>370</v>
      </c>
      <c r="AT81" s="1" t="s">
        <v>377</v>
      </c>
      <c r="AU81" s="1" t="s">
        <v>378</v>
      </c>
      <c r="AV81" s="1" t="s">
        <v>147</v>
      </c>
      <c r="AW81" s="1" t="s">
        <v>131</v>
      </c>
      <c r="AX81" s="1" t="s">
        <v>118</v>
      </c>
      <c r="AY81" s="1" t="s">
        <v>119</v>
      </c>
      <c r="AZ81" s="1" t="s">
        <v>120</v>
      </c>
      <c r="BA81" s="1" t="s">
        <v>148</v>
      </c>
      <c r="BB81" s="1" t="s">
        <v>122</v>
      </c>
      <c r="BC81" s="1" t="s">
        <v>364</v>
      </c>
      <c r="BD81" s="1" t="s">
        <v>383</v>
      </c>
      <c r="BE81" s="1" t="s">
        <v>380</v>
      </c>
      <c r="BF81" s="1" t="s">
        <v>364</v>
      </c>
      <c r="BG81" s="1" t="s">
        <v>383</v>
      </c>
      <c r="BH81" s="1" t="s">
        <v>379</v>
      </c>
    </row>
    <row r="82" customFormat="false" ht="12.75" hidden="false" customHeight="false" outlineLevel="0" collapsed="false">
      <c r="A82" s="1" t="str">
        <f aca="false">C82&amp;D82&amp;E82</f>
        <v>2200800600</v>
      </c>
      <c r="B82" s="1" t="str">
        <f aca="false">C82&amp;" x "&amp;D82&amp;" x "&amp;E82</f>
        <v>2200 x 800 x 600</v>
      </c>
      <c r="C82" s="1" t="n">
        <v>2200</v>
      </c>
      <c r="D82" s="1" t="n">
        <v>800</v>
      </c>
      <c r="E82" s="1" t="n">
        <v>600</v>
      </c>
      <c r="F82" s="1" t="s">
        <v>224</v>
      </c>
      <c r="G82" s="1" t="s">
        <v>364</v>
      </c>
      <c r="H82" s="1" t="s">
        <v>379</v>
      </c>
      <c r="I82" s="1" t="s">
        <v>379</v>
      </c>
      <c r="J82" s="1" t="s">
        <v>364</v>
      </c>
      <c r="K82" s="1" t="s">
        <v>380</v>
      </c>
      <c r="L82" s="1" t="s">
        <v>380</v>
      </c>
      <c r="M82" s="1" t="s">
        <v>364</v>
      </c>
      <c r="N82" s="1" t="s">
        <v>379</v>
      </c>
      <c r="O82" s="1" t="s">
        <v>380</v>
      </c>
      <c r="P82" s="1" t="s">
        <v>364</v>
      </c>
      <c r="Q82" s="1" t="s">
        <v>380</v>
      </c>
      <c r="R82" s="1" t="s">
        <v>381</v>
      </c>
      <c r="S82" s="1" t="s">
        <v>364</v>
      </c>
      <c r="T82" s="1" t="s">
        <v>379</v>
      </c>
      <c r="U82" s="1" t="s">
        <v>381</v>
      </c>
      <c r="V82" s="1" t="s">
        <v>382</v>
      </c>
      <c r="W82" s="1" t="s">
        <v>383</v>
      </c>
      <c r="X82" s="1" t="s">
        <v>383</v>
      </c>
      <c r="Y82" s="1" t="s">
        <v>382</v>
      </c>
      <c r="Z82" s="1" t="s">
        <v>383</v>
      </c>
      <c r="AA82" s="1" t="s">
        <v>381</v>
      </c>
      <c r="AB82" s="1" t="s">
        <v>364</v>
      </c>
      <c r="AC82" s="1" t="s">
        <v>381</v>
      </c>
      <c r="AD82" s="1" t="s">
        <v>381</v>
      </c>
      <c r="AE82" s="1" t="s">
        <v>225</v>
      </c>
      <c r="AF82" s="1" t="s">
        <v>226</v>
      </c>
      <c r="AG82" s="1" t="s">
        <v>371</v>
      </c>
      <c r="AH82" s="1" t="s">
        <v>384</v>
      </c>
      <c r="AI82" s="1" t="s">
        <v>203</v>
      </c>
      <c r="AJ82" s="1" t="s">
        <v>141</v>
      </c>
      <c r="AK82" s="1" t="s">
        <v>369</v>
      </c>
      <c r="AL82" s="1" t="s">
        <v>204</v>
      </c>
      <c r="AM82" s="1" t="s">
        <v>205</v>
      </c>
      <c r="AN82" s="1" t="s">
        <v>142</v>
      </c>
      <c r="AO82" s="1" t="s">
        <v>143</v>
      </c>
      <c r="AP82" s="1" t="s">
        <v>144</v>
      </c>
      <c r="AQ82" s="1" t="s">
        <v>227</v>
      </c>
      <c r="AR82" s="1" t="s">
        <v>146</v>
      </c>
      <c r="AS82" s="1" t="s">
        <v>370</v>
      </c>
      <c r="AT82" s="1" t="s">
        <v>377</v>
      </c>
      <c r="AU82" s="1" t="s">
        <v>378</v>
      </c>
      <c r="AV82" s="1" t="s">
        <v>147</v>
      </c>
      <c r="AW82" s="1" t="s">
        <v>207</v>
      </c>
      <c r="AX82" s="1" t="s">
        <v>118</v>
      </c>
      <c r="AY82" s="1" t="s">
        <v>119</v>
      </c>
      <c r="AZ82" s="1" t="s">
        <v>120</v>
      </c>
      <c r="BA82" s="1" t="s">
        <v>148</v>
      </c>
      <c r="BB82" s="1" t="s">
        <v>122</v>
      </c>
      <c r="BC82" s="1" t="s">
        <v>364</v>
      </c>
      <c r="BD82" s="1" t="s">
        <v>383</v>
      </c>
      <c r="BE82" s="1" t="s">
        <v>380</v>
      </c>
      <c r="BF82" s="1" t="s">
        <v>364</v>
      </c>
      <c r="BG82" s="1" t="s">
        <v>383</v>
      </c>
      <c r="BH82" s="1" t="s">
        <v>379</v>
      </c>
    </row>
    <row r="83" customFormat="false" ht="12.75" hidden="false" customHeight="false" outlineLevel="0" collapsed="false">
      <c r="A83" s="1" t="str">
        <f aca="false">C83&amp;D83&amp;E83</f>
        <v>2200800800</v>
      </c>
      <c r="B83" s="1" t="str">
        <f aca="false">C83&amp;" x "&amp;D83&amp;" x "&amp;E83</f>
        <v>2200 x 800 x 800</v>
      </c>
      <c r="C83" s="1" t="n">
        <v>2200</v>
      </c>
      <c r="D83" s="1" t="n">
        <v>800</v>
      </c>
      <c r="E83" s="1" t="n">
        <v>800</v>
      </c>
      <c r="F83" s="1" t="s">
        <v>286</v>
      </c>
      <c r="G83" s="1" t="s">
        <v>364</v>
      </c>
      <c r="H83" s="1" t="s">
        <v>379</v>
      </c>
      <c r="I83" s="1" t="s">
        <v>379</v>
      </c>
      <c r="J83" s="1" t="s">
        <v>364</v>
      </c>
      <c r="K83" s="1" t="s">
        <v>380</v>
      </c>
      <c r="L83" s="1" t="s">
        <v>380</v>
      </c>
      <c r="M83" s="1" t="s">
        <v>364</v>
      </c>
      <c r="N83" s="1" t="s">
        <v>379</v>
      </c>
      <c r="O83" s="1" t="s">
        <v>380</v>
      </c>
      <c r="P83" s="1" t="s">
        <v>364</v>
      </c>
      <c r="Q83" s="1" t="s">
        <v>380</v>
      </c>
      <c r="R83" s="1" t="s">
        <v>381</v>
      </c>
      <c r="S83" s="1" t="s">
        <v>364</v>
      </c>
      <c r="T83" s="1" t="s">
        <v>379</v>
      </c>
      <c r="U83" s="1" t="s">
        <v>381</v>
      </c>
      <c r="V83" s="1" t="s">
        <v>382</v>
      </c>
      <c r="W83" s="1" t="s">
        <v>383</v>
      </c>
      <c r="X83" s="1" t="s">
        <v>383</v>
      </c>
      <c r="Y83" s="1" t="s">
        <v>382</v>
      </c>
      <c r="Z83" s="1" t="s">
        <v>383</v>
      </c>
      <c r="AA83" s="1" t="s">
        <v>381</v>
      </c>
      <c r="AB83" s="1" t="s">
        <v>364</v>
      </c>
      <c r="AC83" s="1" t="s">
        <v>381</v>
      </c>
      <c r="AD83" s="1" t="s">
        <v>381</v>
      </c>
      <c r="AE83" s="1" t="s">
        <v>287</v>
      </c>
      <c r="AF83" s="1" t="s">
        <v>288</v>
      </c>
      <c r="AG83" s="1" t="s">
        <v>372</v>
      </c>
      <c r="AH83" s="1" t="s">
        <v>384</v>
      </c>
      <c r="AI83" s="1" t="s">
        <v>267</v>
      </c>
      <c r="AJ83" s="1" t="s">
        <v>141</v>
      </c>
      <c r="AK83" s="1" t="s">
        <v>369</v>
      </c>
      <c r="AL83" s="1" t="s">
        <v>268</v>
      </c>
      <c r="AM83" s="1" t="s">
        <v>269</v>
      </c>
      <c r="AN83" s="1" t="s">
        <v>142</v>
      </c>
      <c r="AO83" s="1" t="s">
        <v>143</v>
      </c>
      <c r="AP83" s="1" t="s">
        <v>144</v>
      </c>
      <c r="AQ83" s="1" t="s">
        <v>289</v>
      </c>
      <c r="AR83" s="1" t="s">
        <v>146</v>
      </c>
      <c r="AS83" s="1" t="s">
        <v>370</v>
      </c>
      <c r="AT83" s="1" t="s">
        <v>377</v>
      </c>
      <c r="AU83" s="1" t="s">
        <v>378</v>
      </c>
      <c r="AV83" s="1" t="s">
        <v>147</v>
      </c>
      <c r="AW83" s="1" t="s">
        <v>271</v>
      </c>
      <c r="AX83" s="1" t="s">
        <v>118</v>
      </c>
      <c r="AY83" s="1" t="s">
        <v>119</v>
      </c>
      <c r="AZ83" s="1" t="s">
        <v>120</v>
      </c>
      <c r="BA83" s="1" t="s">
        <v>148</v>
      </c>
      <c r="BB83" s="1" t="s">
        <v>122</v>
      </c>
      <c r="BC83" s="1" t="s">
        <v>364</v>
      </c>
      <c r="BD83" s="1" t="s">
        <v>383</v>
      </c>
      <c r="BE83" s="1" t="s">
        <v>380</v>
      </c>
      <c r="BF83" s="1" t="s">
        <v>364</v>
      </c>
      <c r="BG83" s="1" t="s">
        <v>383</v>
      </c>
      <c r="BH83" s="1" t="s">
        <v>379</v>
      </c>
    </row>
    <row r="84" customFormat="false" ht="12.75" hidden="false" customHeight="false" outlineLevel="0" collapsed="false">
      <c r="A84" s="1" t="str">
        <f aca="false">C84&amp;D84&amp;E84</f>
        <v>22001000500</v>
      </c>
      <c r="B84" s="1" t="str">
        <f aca="false">C84&amp;" x "&amp;D84&amp;" x "&amp;E84</f>
        <v>2200 x 1000 x 500</v>
      </c>
      <c r="C84" s="1" t="n">
        <v>2200</v>
      </c>
      <c r="D84" s="1" t="n">
        <v>1000</v>
      </c>
      <c r="E84" s="1" t="n">
        <v>500</v>
      </c>
      <c r="F84" s="1" t="s">
        <v>242</v>
      </c>
      <c r="G84" s="1" t="s">
        <v>364</v>
      </c>
      <c r="H84" s="1" t="s">
        <v>385</v>
      </c>
      <c r="I84" s="1" t="s">
        <v>385</v>
      </c>
      <c r="J84" s="1" t="s">
        <v>364</v>
      </c>
      <c r="K84" s="1" t="s">
        <v>386</v>
      </c>
      <c r="L84" s="1" t="s">
        <v>386</v>
      </c>
      <c r="M84" s="1" t="s">
        <v>364</v>
      </c>
      <c r="N84" s="1" t="s">
        <v>385</v>
      </c>
      <c r="O84" s="1" t="s">
        <v>386</v>
      </c>
      <c r="P84" s="1" t="s">
        <v>364</v>
      </c>
      <c r="Q84" s="1" t="s">
        <v>386</v>
      </c>
      <c r="R84" s="1" t="s">
        <v>387</v>
      </c>
      <c r="S84" s="1" t="s">
        <v>364</v>
      </c>
      <c r="T84" s="1" t="s">
        <v>385</v>
      </c>
      <c r="U84" s="1" t="s">
        <v>387</v>
      </c>
      <c r="V84" s="1" t="s">
        <v>382</v>
      </c>
      <c r="W84" s="1" t="s">
        <v>388</v>
      </c>
      <c r="X84" s="1" t="s">
        <v>388</v>
      </c>
      <c r="Y84" s="1" t="s">
        <v>382</v>
      </c>
      <c r="Z84" s="1" t="s">
        <v>388</v>
      </c>
      <c r="AA84" s="1" t="s">
        <v>387</v>
      </c>
      <c r="AB84" s="1" t="s">
        <v>364</v>
      </c>
      <c r="AC84" s="1" t="s">
        <v>387</v>
      </c>
      <c r="AD84" s="1" t="s">
        <v>387</v>
      </c>
      <c r="AE84" s="1" t="s">
        <v>243</v>
      </c>
      <c r="AF84" s="1" t="s">
        <v>244</v>
      </c>
      <c r="AG84" s="1" t="s">
        <v>367</v>
      </c>
      <c r="AH84" s="1" t="s">
        <v>389</v>
      </c>
      <c r="AI84" s="1" t="s">
        <v>127</v>
      </c>
      <c r="AJ84" s="1" t="s">
        <v>236</v>
      </c>
      <c r="AK84" s="1" t="s">
        <v>369</v>
      </c>
      <c r="AL84" s="1" t="s">
        <v>128</v>
      </c>
      <c r="AM84" s="1" t="s">
        <v>129</v>
      </c>
      <c r="AN84" s="1" t="s">
        <v>237</v>
      </c>
      <c r="AO84" s="1" t="s">
        <v>238</v>
      </c>
      <c r="AP84" s="1" t="s">
        <v>239</v>
      </c>
      <c r="AQ84" s="1" t="s">
        <v>245</v>
      </c>
      <c r="AR84" s="1" t="s">
        <v>241</v>
      </c>
      <c r="AS84" s="1" t="s">
        <v>370</v>
      </c>
      <c r="AW84" s="1" t="s">
        <v>131</v>
      </c>
      <c r="AX84" s="1" t="s">
        <v>118</v>
      </c>
      <c r="AY84" s="1" t="s">
        <v>119</v>
      </c>
      <c r="AZ84" s="1" t="s">
        <v>120</v>
      </c>
      <c r="BB84" s="1" t="s">
        <v>122</v>
      </c>
      <c r="BC84" s="1" t="s">
        <v>364</v>
      </c>
      <c r="BD84" s="1" t="s">
        <v>388</v>
      </c>
      <c r="BE84" s="1" t="s">
        <v>386</v>
      </c>
      <c r="BF84" s="1" t="s">
        <v>364</v>
      </c>
      <c r="BG84" s="1" t="s">
        <v>388</v>
      </c>
      <c r="BH84" s="1" t="s">
        <v>385</v>
      </c>
    </row>
    <row r="85" customFormat="false" ht="12.75" hidden="false" customHeight="false" outlineLevel="0" collapsed="false">
      <c r="A85" s="1" t="str">
        <f aca="false">C85&amp;D85&amp;E85</f>
        <v>22001000600</v>
      </c>
      <c r="B85" s="1" t="str">
        <f aca="false">C85&amp;" x "&amp;D85&amp;" x "&amp;E85</f>
        <v>2200 x 1000 x 600</v>
      </c>
      <c r="C85" s="1" t="n">
        <v>2200</v>
      </c>
      <c r="D85" s="1" t="n">
        <v>1000</v>
      </c>
      <c r="E85" s="1" t="n">
        <v>600</v>
      </c>
      <c r="F85" s="1" t="s">
        <v>246</v>
      </c>
      <c r="G85" s="1" t="s">
        <v>364</v>
      </c>
      <c r="H85" s="1" t="s">
        <v>385</v>
      </c>
      <c r="I85" s="1" t="s">
        <v>385</v>
      </c>
      <c r="J85" s="1" t="s">
        <v>364</v>
      </c>
      <c r="K85" s="1" t="s">
        <v>386</v>
      </c>
      <c r="L85" s="1" t="s">
        <v>386</v>
      </c>
      <c r="M85" s="1" t="s">
        <v>364</v>
      </c>
      <c r="N85" s="1" t="s">
        <v>385</v>
      </c>
      <c r="O85" s="1" t="s">
        <v>386</v>
      </c>
      <c r="P85" s="1" t="s">
        <v>364</v>
      </c>
      <c r="Q85" s="1" t="s">
        <v>386</v>
      </c>
      <c r="R85" s="1" t="s">
        <v>387</v>
      </c>
      <c r="S85" s="1" t="s">
        <v>364</v>
      </c>
      <c r="T85" s="1" t="s">
        <v>385</v>
      </c>
      <c r="U85" s="1" t="s">
        <v>387</v>
      </c>
      <c r="V85" s="1" t="s">
        <v>382</v>
      </c>
      <c r="W85" s="1" t="s">
        <v>388</v>
      </c>
      <c r="X85" s="1" t="s">
        <v>388</v>
      </c>
      <c r="Y85" s="1" t="s">
        <v>382</v>
      </c>
      <c r="Z85" s="1" t="s">
        <v>388</v>
      </c>
      <c r="AA85" s="1" t="s">
        <v>387</v>
      </c>
      <c r="AB85" s="1" t="s">
        <v>364</v>
      </c>
      <c r="AC85" s="1" t="s">
        <v>387</v>
      </c>
      <c r="AD85" s="1" t="s">
        <v>387</v>
      </c>
      <c r="AE85" s="1" t="s">
        <v>247</v>
      </c>
      <c r="AF85" s="1" t="s">
        <v>248</v>
      </c>
      <c r="AG85" s="1" t="s">
        <v>371</v>
      </c>
      <c r="AH85" s="1" t="s">
        <v>389</v>
      </c>
      <c r="AI85" s="1" t="s">
        <v>203</v>
      </c>
      <c r="AJ85" s="1" t="s">
        <v>236</v>
      </c>
      <c r="AK85" s="1" t="s">
        <v>369</v>
      </c>
      <c r="AL85" s="1" t="s">
        <v>204</v>
      </c>
      <c r="AM85" s="1" t="s">
        <v>205</v>
      </c>
      <c r="AN85" s="1" t="s">
        <v>237</v>
      </c>
      <c r="AO85" s="1" t="s">
        <v>238</v>
      </c>
      <c r="AP85" s="1" t="s">
        <v>239</v>
      </c>
      <c r="AQ85" s="1" t="s">
        <v>249</v>
      </c>
      <c r="AR85" s="1" t="s">
        <v>241</v>
      </c>
      <c r="AS85" s="1" t="s">
        <v>370</v>
      </c>
      <c r="AW85" s="1" t="s">
        <v>207</v>
      </c>
      <c r="AX85" s="1" t="s">
        <v>118</v>
      </c>
      <c r="AY85" s="1" t="s">
        <v>119</v>
      </c>
      <c r="AZ85" s="1" t="s">
        <v>120</v>
      </c>
      <c r="BB85" s="1" t="s">
        <v>122</v>
      </c>
      <c r="BC85" s="1" t="s">
        <v>364</v>
      </c>
      <c r="BD85" s="1" t="s">
        <v>388</v>
      </c>
      <c r="BE85" s="1" t="s">
        <v>386</v>
      </c>
      <c r="BF85" s="1" t="s">
        <v>364</v>
      </c>
      <c r="BG85" s="1" t="s">
        <v>388</v>
      </c>
      <c r="BH85" s="1" t="s">
        <v>385</v>
      </c>
    </row>
    <row r="86" customFormat="false" ht="12.75" hidden="false" customHeight="false" outlineLevel="0" collapsed="false">
      <c r="A86" s="1" t="str">
        <f aca="false">C86&amp;D86&amp;E86</f>
        <v>22001000800</v>
      </c>
      <c r="B86" s="1" t="str">
        <f aca="false">C86&amp;" x "&amp;D86&amp;" x "&amp;E86</f>
        <v>2200 x 1000 x 800</v>
      </c>
      <c r="C86" s="1" t="n">
        <v>2200</v>
      </c>
      <c r="D86" s="1" t="n">
        <v>1000</v>
      </c>
      <c r="E86" s="1" t="n">
        <v>800</v>
      </c>
      <c r="F86" s="1" t="s">
        <v>295</v>
      </c>
      <c r="G86" s="1" t="s">
        <v>364</v>
      </c>
      <c r="H86" s="1" t="s">
        <v>385</v>
      </c>
      <c r="I86" s="1" t="s">
        <v>385</v>
      </c>
      <c r="J86" s="1" t="s">
        <v>364</v>
      </c>
      <c r="K86" s="1" t="s">
        <v>386</v>
      </c>
      <c r="L86" s="1" t="s">
        <v>386</v>
      </c>
      <c r="M86" s="1" t="s">
        <v>364</v>
      </c>
      <c r="N86" s="1" t="s">
        <v>385</v>
      </c>
      <c r="O86" s="1" t="s">
        <v>386</v>
      </c>
      <c r="P86" s="1" t="s">
        <v>364</v>
      </c>
      <c r="Q86" s="1" t="s">
        <v>386</v>
      </c>
      <c r="R86" s="1" t="s">
        <v>387</v>
      </c>
      <c r="S86" s="1" t="s">
        <v>364</v>
      </c>
      <c r="T86" s="1" t="s">
        <v>385</v>
      </c>
      <c r="U86" s="1" t="s">
        <v>387</v>
      </c>
      <c r="V86" s="1" t="s">
        <v>382</v>
      </c>
      <c r="W86" s="1" t="s">
        <v>388</v>
      </c>
      <c r="X86" s="1" t="s">
        <v>388</v>
      </c>
      <c r="Y86" s="1" t="s">
        <v>382</v>
      </c>
      <c r="Z86" s="1" t="s">
        <v>388</v>
      </c>
      <c r="AA86" s="1" t="s">
        <v>387</v>
      </c>
      <c r="AB86" s="1" t="s">
        <v>364</v>
      </c>
      <c r="AC86" s="1" t="s">
        <v>387</v>
      </c>
      <c r="AD86" s="1" t="s">
        <v>387</v>
      </c>
      <c r="AE86" s="1" t="s">
        <v>296</v>
      </c>
      <c r="AF86" s="1" t="s">
        <v>297</v>
      </c>
      <c r="AG86" s="1" t="s">
        <v>372</v>
      </c>
      <c r="AH86" s="1" t="s">
        <v>389</v>
      </c>
      <c r="AI86" s="1" t="s">
        <v>267</v>
      </c>
      <c r="AJ86" s="1" t="s">
        <v>236</v>
      </c>
      <c r="AK86" s="1" t="s">
        <v>369</v>
      </c>
      <c r="AL86" s="1" t="s">
        <v>268</v>
      </c>
      <c r="AM86" s="1" t="s">
        <v>269</v>
      </c>
      <c r="AN86" s="1" t="s">
        <v>237</v>
      </c>
      <c r="AO86" s="1" t="s">
        <v>238</v>
      </c>
      <c r="AP86" s="1" t="s">
        <v>239</v>
      </c>
      <c r="AQ86" s="1" t="s">
        <v>298</v>
      </c>
      <c r="AR86" s="1" t="s">
        <v>241</v>
      </c>
      <c r="AS86" s="1" t="s">
        <v>370</v>
      </c>
      <c r="AW86" s="1" t="s">
        <v>271</v>
      </c>
      <c r="AX86" s="1" t="s">
        <v>118</v>
      </c>
      <c r="AY86" s="1" t="s">
        <v>119</v>
      </c>
      <c r="AZ86" s="1" t="s">
        <v>120</v>
      </c>
      <c r="BB86" s="1" t="s">
        <v>122</v>
      </c>
      <c r="BC86" s="1" t="s">
        <v>364</v>
      </c>
      <c r="BD86" s="1" t="s">
        <v>388</v>
      </c>
      <c r="BE86" s="1" t="s">
        <v>386</v>
      </c>
      <c r="BF86" s="1" t="s">
        <v>364</v>
      </c>
      <c r="BG86" s="1" t="s">
        <v>388</v>
      </c>
      <c r="BH86" s="1" t="s">
        <v>385</v>
      </c>
    </row>
    <row r="87" customFormat="false" ht="12.75" hidden="false" customHeight="false" outlineLevel="0" collapsed="false">
      <c r="A87" s="1" t="str">
        <f aca="false">C87&amp;D87&amp;E87</f>
        <v>22001200500</v>
      </c>
      <c r="B87" s="1" t="str">
        <f aca="false">C87&amp;" x "&amp;D87&amp;" x "&amp;E87</f>
        <v>2200 x 1200 x 500</v>
      </c>
      <c r="C87" s="1" t="n">
        <v>2200</v>
      </c>
      <c r="D87" s="1" t="n">
        <v>1200</v>
      </c>
      <c r="E87" s="1" t="n">
        <v>500</v>
      </c>
      <c r="F87" s="1" t="s">
        <v>164</v>
      </c>
      <c r="V87" s="1" t="s">
        <v>382</v>
      </c>
      <c r="W87" s="1" t="s">
        <v>390</v>
      </c>
      <c r="X87" s="1" t="s">
        <v>390</v>
      </c>
      <c r="Y87" s="1" t="s">
        <v>382</v>
      </c>
      <c r="Z87" s="1" t="s">
        <v>390</v>
      </c>
      <c r="AA87" s="1" t="s">
        <v>391</v>
      </c>
      <c r="AB87" s="1" t="s">
        <v>382</v>
      </c>
      <c r="AC87" s="1" t="s">
        <v>391</v>
      </c>
      <c r="AD87" s="1" t="s">
        <v>391</v>
      </c>
      <c r="AE87" s="1" t="s">
        <v>165</v>
      </c>
      <c r="AF87" s="1" t="s">
        <v>166</v>
      </c>
      <c r="AG87" s="1" t="s">
        <v>367</v>
      </c>
      <c r="AH87" s="1" t="s">
        <v>392</v>
      </c>
      <c r="AI87" s="1" t="s">
        <v>127</v>
      </c>
      <c r="AJ87" s="1" t="s">
        <v>159</v>
      </c>
      <c r="AK87" s="1" t="s">
        <v>369</v>
      </c>
      <c r="AL87" s="1" t="s">
        <v>128</v>
      </c>
      <c r="AM87" s="1" t="s">
        <v>129</v>
      </c>
      <c r="AN87" s="1" t="s">
        <v>160</v>
      </c>
      <c r="AO87" s="1" t="s">
        <v>161</v>
      </c>
      <c r="AP87" s="1" t="s">
        <v>162</v>
      </c>
      <c r="AR87" s="1" t="s">
        <v>163</v>
      </c>
      <c r="AS87" s="1" t="s">
        <v>370</v>
      </c>
      <c r="AW87" s="1" t="s">
        <v>131</v>
      </c>
      <c r="AX87" s="1" t="s">
        <v>118</v>
      </c>
      <c r="AY87" s="1" t="s">
        <v>119</v>
      </c>
      <c r="AZ87" s="1" t="s">
        <v>120</v>
      </c>
      <c r="BB87" s="1" t="s">
        <v>122</v>
      </c>
    </row>
    <row r="88" customFormat="false" ht="12.75" hidden="false" customHeight="false" outlineLevel="0" collapsed="false">
      <c r="A88" s="1" t="str">
        <f aca="false">C88&amp;D88&amp;E88</f>
        <v>22001200600</v>
      </c>
      <c r="B88" s="1" t="str">
        <f aca="false">C88&amp;" x "&amp;D88&amp;" x "&amp;E88</f>
        <v>2200 x 1200 x 600</v>
      </c>
      <c r="C88" s="1" t="n">
        <v>2200</v>
      </c>
      <c r="D88" s="1" t="n">
        <v>1200</v>
      </c>
      <c r="E88" s="1" t="n">
        <v>600</v>
      </c>
      <c r="F88" s="1" t="s">
        <v>253</v>
      </c>
      <c r="V88" s="1" t="s">
        <v>382</v>
      </c>
      <c r="W88" s="1" t="s">
        <v>390</v>
      </c>
      <c r="X88" s="1" t="s">
        <v>390</v>
      </c>
      <c r="Y88" s="1" t="s">
        <v>382</v>
      </c>
      <c r="Z88" s="1" t="s">
        <v>390</v>
      </c>
      <c r="AA88" s="1" t="s">
        <v>391</v>
      </c>
      <c r="AB88" s="1" t="s">
        <v>382</v>
      </c>
      <c r="AC88" s="1" t="s">
        <v>391</v>
      </c>
      <c r="AD88" s="1" t="s">
        <v>391</v>
      </c>
      <c r="AE88" s="1" t="s">
        <v>254</v>
      </c>
      <c r="AF88" s="1" t="s">
        <v>255</v>
      </c>
      <c r="AG88" s="1" t="s">
        <v>371</v>
      </c>
      <c r="AH88" s="1" t="s">
        <v>392</v>
      </c>
      <c r="AI88" s="1" t="s">
        <v>203</v>
      </c>
      <c r="AJ88" s="1" t="s">
        <v>159</v>
      </c>
      <c r="AK88" s="1" t="s">
        <v>369</v>
      </c>
      <c r="AL88" s="1" t="s">
        <v>204</v>
      </c>
      <c r="AM88" s="1" t="s">
        <v>205</v>
      </c>
      <c r="AN88" s="1" t="s">
        <v>160</v>
      </c>
      <c r="AO88" s="1" t="s">
        <v>161</v>
      </c>
      <c r="AP88" s="1" t="s">
        <v>162</v>
      </c>
      <c r="AR88" s="1" t="s">
        <v>163</v>
      </c>
      <c r="AS88" s="1" t="s">
        <v>370</v>
      </c>
      <c r="AW88" s="1" t="s">
        <v>207</v>
      </c>
      <c r="AX88" s="1" t="s">
        <v>118</v>
      </c>
      <c r="AY88" s="1" t="s">
        <v>119</v>
      </c>
      <c r="AZ88" s="1" t="s">
        <v>120</v>
      </c>
      <c r="BB88" s="1" t="s">
        <v>122</v>
      </c>
    </row>
    <row r="89" customFormat="false" ht="12.75" hidden="false" customHeight="false" outlineLevel="0" collapsed="false">
      <c r="A89" s="1" t="str">
        <f aca="false">C89&amp;D89&amp;E89</f>
        <v>22001200800</v>
      </c>
      <c r="B89" s="1" t="str">
        <f aca="false">C89&amp;" x "&amp;D89&amp;" x "&amp;E89</f>
        <v>2200 x 1200 x 800</v>
      </c>
      <c r="C89" s="1" t="n">
        <v>2200</v>
      </c>
      <c r="D89" s="1" t="n">
        <v>1200</v>
      </c>
      <c r="E89" s="1" t="n">
        <v>800</v>
      </c>
      <c r="F89" s="1" t="s">
        <v>302</v>
      </c>
      <c r="V89" s="1" t="s">
        <v>382</v>
      </c>
      <c r="W89" s="1" t="s">
        <v>390</v>
      </c>
      <c r="X89" s="1" t="s">
        <v>390</v>
      </c>
      <c r="Y89" s="1" t="s">
        <v>382</v>
      </c>
      <c r="Z89" s="1" t="s">
        <v>390</v>
      </c>
      <c r="AA89" s="1" t="s">
        <v>391</v>
      </c>
      <c r="AB89" s="1" t="s">
        <v>382</v>
      </c>
      <c r="AC89" s="1" t="s">
        <v>391</v>
      </c>
      <c r="AD89" s="1" t="s">
        <v>391</v>
      </c>
      <c r="AE89" s="1" t="s">
        <v>303</v>
      </c>
      <c r="AF89" s="1" t="s">
        <v>304</v>
      </c>
      <c r="AG89" s="1" t="s">
        <v>372</v>
      </c>
      <c r="AH89" s="1" t="s">
        <v>392</v>
      </c>
      <c r="AI89" s="1" t="s">
        <v>267</v>
      </c>
      <c r="AJ89" s="1" t="s">
        <v>159</v>
      </c>
      <c r="AK89" s="1" t="s">
        <v>369</v>
      </c>
      <c r="AL89" s="1" t="s">
        <v>268</v>
      </c>
      <c r="AM89" s="1" t="s">
        <v>269</v>
      </c>
      <c r="AN89" s="1" t="s">
        <v>160</v>
      </c>
      <c r="AO89" s="1" t="s">
        <v>161</v>
      </c>
      <c r="AP89" s="1" t="s">
        <v>162</v>
      </c>
      <c r="AR89" s="1" t="s">
        <v>163</v>
      </c>
      <c r="AS89" s="1" t="s">
        <v>370</v>
      </c>
      <c r="AW89" s="1" t="s">
        <v>271</v>
      </c>
      <c r="AX89" s="1" t="s">
        <v>118</v>
      </c>
      <c r="AY89" s="1" t="s">
        <v>119</v>
      </c>
      <c r="AZ89" s="1" t="s">
        <v>120</v>
      </c>
      <c r="BB89" s="1" t="s">
        <v>122</v>
      </c>
    </row>
  </sheetData>
  <autoFilter ref="A3:BB89"/>
  <mergeCells count="10">
    <mergeCell ref="G2:I2"/>
    <mergeCell ref="J2:L2"/>
    <mergeCell ref="M2:O2"/>
    <mergeCell ref="P2:R2"/>
    <mergeCell ref="S2:U2"/>
    <mergeCell ref="V2:X2"/>
    <mergeCell ref="Y2:AA2"/>
    <mergeCell ref="AB2:AD2"/>
    <mergeCell ref="BC2:BE2"/>
    <mergeCell ref="BF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47" width="7.42"/>
    <col collapsed="false" customWidth="true" hidden="false" outlineLevel="0" max="4" min="4" style="47" width="8.41"/>
    <col collapsed="false" customWidth="true" hidden="false" outlineLevel="0" max="8" min="5" style="47" width="16.42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2" customFormat="false" ht="30" hidden="false" customHeight="false" outlineLevel="0" collapsed="false">
      <c r="B2" s="47" t="s">
        <v>6</v>
      </c>
      <c r="C2" s="47" t="s">
        <v>7</v>
      </c>
      <c r="D2" s="47" t="s">
        <v>8</v>
      </c>
      <c r="E2" s="48" t="s">
        <v>393</v>
      </c>
      <c r="F2" s="48" t="s">
        <v>394</v>
      </c>
      <c r="G2" s="48" t="s">
        <v>15</v>
      </c>
      <c r="H2" s="48" t="s">
        <v>17</v>
      </c>
      <c r="J2" s="48" t="s">
        <v>395</v>
      </c>
      <c r="K2" s="48" t="s">
        <v>396</v>
      </c>
      <c r="L2" s="48" t="s">
        <v>397</v>
      </c>
    </row>
    <row r="3" customFormat="false" ht="15" hidden="false" customHeight="false" outlineLevel="0" collapsed="false">
      <c r="A3" s="0" t="s">
        <v>398</v>
      </c>
      <c r="B3" s="47" t="n">
        <v>4</v>
      </c>
      <c r="C3" s="47" t="n">
        <v>4</v>
      </c>
      <c r="D3" s="47" t="n">
        <v>1</v>
      </c>
      <c r="E3" s="48" t="n">
        <v>1</v>
      </c>
      <c r="F3" s="47" t="n">
        <v>4</v>
      </c>
      <c r="G3" s="47" t="n">
        <v>1</v>
      </c>
      <c r="H3" s="47" t="n">
        <v>1</v>
      </c>
      <c r="J3" s="0" t="n">
        <v>2</v>
      </c>
      <c r="K3" s="0" t="n">
        <v>1</v>
      </c>
      <c r="L3" s="0" t="n">
        <v>1</v>
      </c>
    </row>
    <row r="4" customFormat="false" ht="15" hidden="false" customHeight="false" outlineLevel="0" collapsed="false">
      <c r="A4" s="0" t="s">
        <v>399</v>
      </c>
      <c r="B4" s="47" t="e">
        <f aca="false">COUNT(#REF!)</f>
        <v>#REF!</v>
      </c>
      <c r="C4" s="47" t="e">
        <f aca="false">COUNT(#REF!)</f>
        <v>#REF!</v>
      </c>
      <c r="D4" s="47" t="e">
        <f aca="false">COUNT(#REF!)</f>
        <v>#REF!</v>
      </c>
      <c r="E4" s="49"/>
    </row>
    <row r="5" customFormat="false" ht="15" hidden="false" customHeight="false" outlineLevel="0" collapsed="false">
      <c r="A5" s="0" t="str">
        <f aca="false">B5&amp;C5&amp;D5</f>
        <v>20001000400</v>
      </c>
      <c r="B5" s="47" t="n">
        <f aca="false">INDEX(WorkTable!A:A,B3)</f>
        <v>2000</v>
      </c>
      <c r="C5" s="47" t="n">
        <f aca="false">INDEX(WorkTable!B:B,C3)</f>
        <v>1000</v>
      </c>
      <c r="D5" s="47" t="n">
        <f aca="false">INDEX(WorkTable!C:C,D3)</f>
        <v>400</v>
      </c>
      <c r="E5" s="47" t="n">
        <f aca="false">VLOOKUP(INDEX(WorkTable!D:D,E3),RawData!L:M,2,0)</f>
        <v>1</v>
      </c>
      <c r="F5" s="47" t="n">
        <f aca="false">VLOOKUP(INDEX(WorkTable!D:D,F3),RawData!L:M,2,0)</f>
        <v>4</v>
      </c>
      <c r="G5" s="47" t="n">
        <f aca="false">G3</f>
        <v>1</v>
      </c>
      <c r="H5" s="47" t="n">
        <f aca="false">H3</f>
        <v>1</v>
      </c>
      <c r="I5" s="0" t="str">
        <f aca="false">VLOOKUP(E5&amp;F5,RawData!O:P,2,0)</f>
        <v>BD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F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56"/>
    <col collapsed="false" customWidth="true" hidden="false" outlineLevel="0" max="10" min="9" style="0" width="32.7"/>
    <col collapsed="false" customWidth="true" hidden="false" outlineLevel="0" max="11" min="11" style="0" width="31.42"/>
    <col collapsed="false" customWidth="true" hidden="false" outlineLevel="0" max="12" min="12" style="0" width="15.56"/>
    <col collapsed="false" customWidth="true" hidden="false" outlineLevel="0" max="13" min="13" style="0" width="4.41"/>
  </cols>
  <sheetData>
    <row r="1" customFormat="false" ht="15.75" hidden="false" customHeight="false" outlineLevel="0" collapsed="false">
      <c r="A1" s="50" t="s">
        <v>400</v>
      </c>
      <c r="B1" s="50"/>
      <c r="D1" s="50" t="s">
        <v>401</v>
      </c>
      <c r="E1" s="50"/>
      <c r="F1" s="50"/>
      <c r="G1" s="0" t="s">
        <v>402</v>
      </c>
      <c r="H1" s="51" t="s">
        <v>403</v>
      </c>
      <c r="I1" s="51" t="s">
        <v>404</v>
      </c>
      <c r="J1" s="52" t="s">
        <v>405</v>
      </c>
      <c r="K1" s="53" t="s">
        <v>406</v>
      </c>
      <c r="O1" s="54" t="s">
        <v>407</v>
      </c>
      <c r="P1" s="55" t="s">
        <v>59</v>
      </c>
      <c r="Q1" s="56" t="s">
        <v>59</v>
      </c>
    </row>
    <row r="2" customFormat="false" ht="15" hidden="false" customHeight="false" outlineLevel="0" collapsed="false">
      <c r="A2" s="0" t="n">
        <v>1400</v>
      </c>
      <c r="B2" s="0" t="n">
        <v>600</v>
      </c>
      <c r="D2" s="0" t="n">
        <v>1400</v>
      </c>
      <c r="E2" s="0" t="n">
        <v>600</v>
      </c>
      <c r="F2" s="0" t="n">
        <v>400</v>
      </c>
      <c r="G2" s="0" t="s">
        <v>408</v>
      </c>
      <c r="H2" s="57" t="s">
        <v>45</v>
      </c>
      <c r="I2" s="57" t="s">
        <v>45</v>
      </c>
      <c r="J2" s="41" t="s">
        <v>45</v>
      </c>
      <c r="K2" s="58" t="s">
        <v>52</v>
      </c>
      <c r="L2" s="59" t="s">
        <v>45</v>
      </c>
      <c r="M2" s="53" t="n">
        <v>1</v>
      </c>
      <c r="O2" s="54" t="s">
        <v>409</v>
      </c>
      <c r="P2" s="55" t="s">
        <v>61</v>
      </c>
      <c r="Q2" s="56" t="s">
        <v>61</v>
      </c>
    </row>
    <row r="3" customFormat="false" ht="15" hidden="false" customHeight="false" outlineLevel="0" collapsed="false">
      <c r="A3" s="0" t="n">
        <v>1400</v>
      </c>
      <c r="B3" s="0" t="n">
        <v>800</v>
      </c>
      <c r="D3" s="0" t="n">
        <v>1400</v>
      </c>
      <c r="E3" s="0" t="n">
        <v>600</v>
      </c>
      <c r="F3" s="0" t="n">
        <v>500</v>
      </c>
      <c r="G3" s="0" t="s">
        <v>408</v>
      </c>
      <c r="H3" s="57" t="s">
        <v>56</v>
      </c>
      <c r="I3" s="57" t="s">
        <v>48</v>
      </c>
      <c r="J3" s="41" t="s">
        <v>48</v>
      </c>
      <c r="K3" s="58" t="s">
        <v>56</v>
      </c>
      <c r="L3" s="41" t="s">
        <v>48</v>
      </c>
      <c r="M3" s="60" t="n">
        <v>2</v>
      </c>
      <c r="O3" s="61" t="s">
        <v>410</v>
      </c>
      <c r="P3" s="0" t="s">
        <v>69</v>
      </c>
      <c r="Q3" s="56" t="s">
        <v>63</v>
      </c>
    </row>
    <row r="4" customFormat="false" ht="15" hidden="false" customHeight="false" outlineLevel="0" collapsed="false">
      <c r="A4" s="0" t="n">
        <v>1400</v>
      </c>
      <c r="B4" s="0" t="n">
        <v>1200</v>
      </c>
      <c r="D4" s="0" t="n">
        <v>1400</v>
      </c>
      <c r="E4" s="0" t="n">
        <v>800</v>
      </c>
      <c r="F4" s="0" t="n">
        <v>400</v>
      </c>
      <c r="G4" s="0" t="s">
        <v>411</v>
      </c>
      <c r="H4" s="57"/>
      <c r="I4" s="57" t="s">
        <v>56</v>
      </c>
      <c r="J4" s="41" t="s">
        <v>52</v>
      </c>
      <c r="K4" s="60"/>
      <c r="L4" s="41" t="s">
        <v>52</v>
      </c>
      <c r="M4" s="60" t="n">
        <v>3</v>
      </c>
      <c r="O4" s="54" t="s">
        <v>412</v>
      </c>
      <c r="P4" s="55" t="s">
        <v>63</v>
      </c>
      <c r="Q4" s="56" t="s">
        <v>60</v>
      </c>
    </row>
    <row r="5" customFormat="false" ht="15.75" hidden="false" customHeight="false" outlineLevel="0" collapsed="false">
      <c r="A5" s="0" t="n">
        <v>1400</v>
      </c>
      <c r="B5" s="0" t="n">
        <v>1600</v>
      </c>
      <c r="D5" s="0" t="n">
        <v>1400</v>
      </c>
      <c r="E5" s="0" t="n">
        <v>800</v>
      </c>
      <c r="F5" s="0" t="n">
        <v>500</v>
      </c>
      <c r="G5" s="0" t="s">
        <v>411</v>
      </c>
      <c r="I5" s="62"/>
      <c r="J5" s="43" t="s">
        <v>56</v>
      </c>
      <c r="K5" s="63"/>
      <c r="L5" s="43" t="s">
        <v>56</v>
      </c>
      <c r="M5" s="63" t="n">
        <v>4</v>
      </c>
      <c r="O5" s="54" t="s">
        <v>413</v>
      </c>
      <c r="P5" s="55" t="s">
        <v>61</v>
      </c>
      <c r="Q5" s="56" t="s">
        <v>62</v>
      </c>
    </row>
    <row r="6" customFormat="false" ht="15" hidden="false" customHeight="false" outlineLevel="0" collapsed="false">
      <c r="A6" s="0" t="n">
        <v>1600</v>
      </c>
      <c r="B6" s="0" t="n">
        <v>400</v>
      </c>
      <c r="D6" s="0" t="n">
        <v>1400</v>
      </c>
      <c r="E6" s="0" t="n">
        <v>1200</v>
      </c>
      <c r="F6" s="0" t="n">
        <v>400</v>
      </c>
      <c r="G6" s="0" t="s">
        <v>414</v>
      </c>
      <c r="O6" s="54" t="s">
        <v>415</v>
      </c>
      <c r="P6" s="55" t="s">
        <v>60</v>
      </c>
      <c r="Q6" s="56" t="s">
        <v>64</v>
      </c>
    </row>
    <row r="7" customFormat="false" ht="15" hidden="false" customHeight="false" outlineLevel="0" collapsed="false">
      <c r="A7" s="0" t="n">
        <v>1600</v>
      </c>
      <c r="B7" s="0" t="n">
        <v>600</v>
      </c>
      <c r="D7" s="0" t="n">
        <v>1400</v>
      </c>
      <c r="E7" s="0" t="n">
        <v>1200</v>
      </c>
      <c r="F7" s="0" t="n">
        <v>500</v>
      </c>
      <c r="G7" s="0" t="s">
        <v>414</v>
      </c>
      <c r="O7" s="61" t="s">
        <v>416</v>
      </c>
      <c r="P7" s="64" t="s">
        <v>68</v>
      </c>
      <c r="Q7" s="56" t="s">
        <v>65</v>
      </c>
    </row>
    <row r="8" customFormat="false" ht="15" hidden="false" customHeight="false" outlineLevel="0" collapsed="false">
      <c r="A8" s="0" t="n">
        <v>1600</v>
      </c>
      <c r="B8" s="0" t="n">
        <v>800</v>
      </c>
      <c r="D8" s="0" t="n">
        <v>1400</v>
      </c>
      <c r="E8" s="0" t="n">
        <v>1600</v>
      </c>
      <c r="F8" s="0" t="n">
        <v>400</v>
      </c>
      <c r="G8" s="0" t="s">
        <v>414</v>
      </c>
      <c r="O8" s="54" t="s">
        <v>417</v>
      </c>
      <c r="P8" s="55" t="s">
        <v>62</v>
      </c>
      <c r="Q8" s="65" t="s">
        <v>66</v>
      </c>
    </row>
    <row r="9" customFormat="false" ht="15" hidden="false" customHeight="false" outlineLevel="0" collapsed="false">
      <c r="A9" s="0" t="n">
        <v>1600</v>
      </c>
      <c r="B9" s="0" t="n">
        <v>1000</v>
      </c>
      <c r="D9" s="0" t="n">
        <v>1400</v>
      </c>
      <c r="E9" s="0" t="n">
        <v>1600</v>
      </c>
      <c r="F9" s="0" t="n">
        <v>500</v>
      </c>
      <c r="G9" s="0" t="s">
        <v>414</v>
      </c>
      <c r="O9" s="61" t="s">
        <v>418</v>
      </c>
      <c r="P9" s="55" t="s">
        <v>69</v>
      </c>
    </row>
    <row r="10" customFormat="false" ht="15" hidden="false" customHeight="false" outlineLevel="0" collapsed="false">
      <c r="A10" s="0" t="n">
        <v>1600</v>
      </c>
      <c r="B10" s="0" t="n">
        <v>1200</v>
      </c>
      <c r="D10" s="0" t="n">
        <v>1600</v>
      </c>
      <c r="E10" s="0" t="n">
        <v>400</v>
      </c>
      <c r="F10" s="0" t="n">
        <v>400</v>
      </c>
      <c r="G10" s="0" t="s">
        <v>419</v>
      </c>
      <c r="O10" s="61" t="s">
        <v>420</v>
      </c>
      <c r="P10" s="56" t="s">
        <v>68</v>
      </c>
    </row>
    <row r="11" customFormat="false" ht="15" hidden="false" customHeight="false" outlineLevel="0" collapsed="false">
      <c r="A11" s="0" t="n">
        <v>1800</v>
      </c>
      <c r="B11" s="0" t="n">
        <v>400</v>
      </c>
      <c r="D11" s="0" t="n">
        <v>1600</v>
      </c>
      <c r="E11" s="0" t="n">
        <v>400</v>
      </c>
      <c r="F11" s="0" t="n">
        <v>500</v>
      </c>
      <c r="G11" s="0" t="s">
        <v>419</v>
      </c>
      <c r="O11" s="54" t="s">
        <v>421</v>
      </c>
      <c r="P11" s="55" t="s">
        <v>64</v>
      </c>
    </row>
    <row r="12" customFormat="false" ht="15" hidden="false" customHeight="false" outlineLevel="0" collapsed="false">
      <c r="A12" s="0" t="n">
        <v>1800</v>
      </c>
      <c r="B12" s="0" t="n">
        <v>600</v>
      </c>
      <c r="D12" s="0" t="n">
        <v>1600</v>
      </c>
      <c r="E12" s="0" t="n">
        <v>400</v>
      </c>
      <c r="F12" s="0" t="n">
        <v>600</v>
      </c>
      <c r="G12" s="0" t="s">
        <v>419</v>
      </c>
      <c r="O12" s="54" t="s">
        <v>422</v>
      </c>
      <c r="P12" s="55" t="s">
        <v>65</v>
      </c>
    </row>
    <row r="13" customFormat="false" ht="15" hidden="false" customHeight="false" outlineLevel="0" collapsed="false">
      <c r="A13" s="0" t="n">
        <v>1800</v>
      </c>
      <c r="B13" s="0" t="n">
        <v>800</v>
      </c>
      <c r="D13" s="0" t="n">
        <v>1600</v>
      </c>
      <c r="E13" s="0" t="n">
        <v>600</v>
      </c>
      <c r="F13" s="0" t="n">
        <v>400</v>
      </c>
      <c r="G13" s="0" t="s">
        <v>408</v>
      </c>
      <c r="O13" s="54" t="s">
        <v>423</v>
      </c>
      <c r="P13" s="55" t="s">
        <v>63</v>
      </c>
    </row>
    <row r="14" customFormat="false" ht="15" hidden="false" customHeight="false" outlineLevel="0" collapsed="false">
      <c r="A14" s="0" t="n">
        <v>1800</v>
      </c>
      <c r="B14" s="0" t="n">
        <v>1000</v>
      </c>
      <c r="D14" s="0" t="n">
        <v>1600</v>
      </c>
      <c r="E14" s="0" t="n">
        <v>600</v>
      </c>
      <c r="F14" s="0" t="n">
        <v>500</v>
      </c>
      <c r="G14" s="0" t="s">
        <v>408</v>
      </c>
      <c r="O14" s="54" t="s">
        <v>424</v>
      </c>
      <c r="P14" s="55" t="s">
        <v>62</v>
      </c>
    </row>
    <row r="15" customFormat="false" ht="15" hidden="false" customHeight="false" outlineLevel="0" collapsed="false">
      <c r="A15" s="0" t="n">
        <v>1800</v>
      </c>
      <c r="B15" s="0" t="n">
        <v>1200</v>
      </c>
      <c r="D15" s="0" t="n">
        <v>1600</v>
      </c>
      <c r="E15" s="0" t="n">
        <v>600</v>
      </c>
      <c r="F15" s="0" t="n">
        <v>600</v>
      </c>
      <c r="G15" s="0" t="s">
        <v>408</v>
      </c>
      <c r="O15" s="54" t="s">
        <v>425</v>
      </c>
      <c r="P15" s="55" t="s">
        <v>65</v>
      </c>
    </row>
    <row r="16" customFormat="false" ht="15" hidden="false" customHeight="false" outlineLevel="0" collapsed="false">
      <c r="A16" s="0" t="n">
        <v>2000</v>
      </c>
      <c r="B16" s="0" t="n">
        <v>400</v>
      </c>
      <c r="D16" s="0" t="n">
        <v>1600</v>
      </c>
      <c r="E16" s="0" t="n">
        <v>800</v>
      </c>
      <c r="F16" s="0" t="n">
        <v>400</v>
      </c>
      <c r="G16" s="0" t="s">
        <v>411</v>
      </c>
      <c r="O16" s="54" t="s">
        <v>426</v>
      </c>
      <c r="P16" s="55" t="s">
        <v>66</v>
      </c>
    </row>
    <row r="17" customFormat="false" ht="15" hidden="false" customHeight="false" outlineLevel="0" collapsed="false">
      <c r="A17" s="0" t="n">
        <v>2000</v>
      </c>
      <c r="B17" s="0" t="n">
        <v>600</v>
      </c>
      <c r="D17" s="0" t="n">
        <v>1600</v>
      </c>
      <c r="E17" s="0" t="n">
        <v>800</v>
      </c>
      <c r="F17" s="0" t="n">
        <v>500</v>
      </c>
      <c r="G17" s="0" t="s">
        <v>411</v>
      </c>
    </row>
    <row r="18" customFormat="false" ht="15" hidden="false" customHeight="false" outlineLevel="0" collapsed="false">
      <c r="A18" s="0" t="n">
        <v>2000</v>
      </c>
      <c r="B18" s="0" t="n">
        <v>800</v>
      </c>
      <c r="D18" s="0" t="n">
        <v>1600</v>
      </c>
      <c r="E18" s="0" t="n">
        <v>800</v>
      </c>
      <c r="F18" s="0" t="n">
        <v>600</v>
      </c>
      <c r="G18" s="0" t="s">
        <v>411</v>
      </c>
    </row>
    <row r="19" customFormat="false" ht="15" hidden="false" customHeight="false" outlineLevel="0" collapsed="false">
      <c r="A19" s="0" t="n">
        <v>2000</v>
      </c>
      <c r="B19" s="0" t="n">
        <v>1000</v>
      </c>
      <c r="D19" s="0" t="n">
        <v>1600</v>
      </c>
      <c r="E19" s="0" t="n">
        <v>1000</v>
      </c>
      <c r="F19" s="0" t="n">
        <v>400</v>
      </c>
      <c r="G19" s="0" t="s">
        <v>411</v>
      </c>
    </row>
    <row r="20" customFormat="false" ht="15" hidden="false" customHeight="false" outlineLevel="0" collapsed="false">
      <c r="A20" s="0" t="n">
        <v>2000</v>
      </c>
      <c r="B20" s="0" t="n">
        <v>1200</v>
      </c>
      <c r="D20" s="0" t="n">
        <v>1600</v>
      </c>
      <c r="E20" s="0" t="n">
        <v>1000</v>
      </c>
      <c r="F20" s="0" t="n">
        <v>500</v>
      </c>
      <c r="G20" s="0" t="s">
        <v>411</v>
      </c>
    </row>
    <row r="21" customFormat="false" ht="15" hidden="false" customHeight="false" outlineLevel="0" collapsed="false">
      <c r="A21" s="0" t="n">
        <v>2000</v>
      </c>
      <c r="B21" s="0" t="n">
        <v>1400</v>
      </c>
      <c r="D21" s="0" t="n">
        <v>1600</v>
      </c>
      <c r="E21" s="0" t="n">
        <v>1000</v>
      </c>
      <c r="F21" s="0" t="n">
        <v>600</v>
      </c>
      <c r="G21" s="0" t="s">
        <v>411</v>
      </c>
    </row>
    <row r="22" customFormat="false" ht="15" hidden="false" customHeight="false" outlineLevel="0" collapsed="false">
      <c r="A22" s="0" t="n">
        <v>2000</v>
      </c>
      <c r="B22" s="0" t="n">
        <v>1600</v>
      </c>
      <c r="D22" s="0" t="n">
        <v>1600</v>
      </c>
      <c r="E22" s="0" t="n">
        <v>1200</v>
      </c>
      <c r="F22" s="0" t="n">
        <v>400</v>
      </c>
      <c r="G22" s="0" t="s">
        <v>414</v>
      </c>
    </row>
    <row r="23" customFormat="false" ht="15" hidden="false" customHeight="false" outlineLevel="0" collapsed="false">
      <c r="A23" s="0" t="n">
        <v>2200</v>
      </c>
      <c r="B23" s="0" t="n">
        <v>400</v>
      </c>
      <c r="D23" s="0" t="n">
        <v>1600</v>
      </c>
      <c r="E23" s="0" t="n">
        <v>1200</v>
      </c>
      <c r="F23" s="0" t="n">
        <v>500</v>
      </c>
      <c r="G23" s="0" t="s">
        <v>414</v>
      </c>
    </row>
    <row r="24" customFormat="false" ht="15" hidden="false" customHeight="false" outlineLevel="0" collapsed="false">
      <c r="A24" s="0" t="n">
        <v>2200</v>
      </c>
      <c r="B24" s="0" t="n">
        <v>600</v>
      </c>
      <c r="D24" s="0" t="n">
        <v>1600</v>
      </c>
      <c r="E24" s="0" t="n">
        <v>1200</v>
      </c>
      <c r="F24" s="0" t="n">
        <v>600</v>
      </c>
      <c r="G24" s="0" t="s">
        <v>414</v>
      </c>
    </row>
    <row r="25" customFormat="false" ht="15" hidden="false" customHeight="false" outlineLevel="0" collapsed="false">
      <c r="A25" s="0" t="n">
        <v>2200</v>
      </c>
      <c r="B25" s="0" t="n">
        <v>800</v>
      </c>
      <c r="D25" s="0" t="n">
        <v>1800</v>
      </c>
      <c r="E25" s="0" t="n">
        <v>400</v>
      </c>
      <c r="F25" s="0" t="n">
        <v>400</v>
      </c>
      <c r="G25" s="0" t="s">
        <v>419</v>
      </c>
    </row>
    <row r="26" customFormat="false" ht="15" hidden="false" customHeight="false" outlineLevel="0" collapsed="false">
      <c r="A26" s="0" t="n">
        <v>2200</v>
      </c>
      <c r="B26" s="0" t="n">
        <v>1000</v>
      </c>
      <c r="D26" s="0" t="n">
        <v>1800</v>
      </c>
      <c r="E26" s="0" t="n">
        <v>400</v>
      </c>
      <c r="F26" s="0" t="n">
        <v>500</v>
      </c>
      <c r="G26" s="0" t="s">
        <v>419</v>
      </c>
    </row>
    <row r="27" customFormat="false" ht="15" hidden="false" customHeight="false" outlineLevel="0" collapsed="false">
      <c r="A27" s="0" t="n">
        <v>2200</v>
      </c>
      <c r="B27" s="0" t="n">
        <v>1200</v>
      </c>
      <c r="D27" s="0" t="n">
        <v>1800</v>
      </c>
      <c r="E27" s="0" t="n">
        <v>400</v>
      </c>
      <c r="F27" s="0" t="n">
        <v>600</v>
      </c>
      <c r="G27" s="0" t="s">
        <v>419</v>
      </c>
    </row>
    <row r="28" customFormat="false" ht="15" hidden="false" customHeight="false" outlineLevel="0" collapsed="false">
      <c r="D28" s="0" t="n">
        <v>1800</v>
      </c>
      <c r="E28" s="0" t="n">
        <v>400</v>
      </c>
      <c r="F28" s="0" t="n">
        <v>800</v>
      </c>
      <c r="G28" s="0" t="s">
        <v>419</v>
      </c>
    </row>
    <row r="29" customFormat="false" ht="15" hidden="false" customHeight="false" outlineLevel="0" collapsed="false">
      <c r="D29" s="0" t="n">
        <v>1800</v>
      </c>
      <c r="E29" s="0" t="n">
        <v>600</v>
      </c>
      <c r="F29" s="0" t="n">
        <v>400</v>
      </c>
      <c r="G29" s="0" t="s">
        <v>408</v>
      </c>
    </row>
    <row r="30" customFormat="false" ht="15" hidden="false" customHeight="false" outlineLevel="0" collapsed="false">
      <c r="D30" s="0" t="n">
        <v>1800</v>
      </c>
      <c r="E30" s="0" t="n">
        <v>600</v>
      </c>
      <c r="F30" s="0" t="n">
        <v>500</v>
      </c>
      <c r="G30" s="0" t="s">
        <v>408</v>
      </c>
    </row>
    <row r="31" customFormat="false" ht="15" hidden="false" customHeight="false" outlineLevel="0" collapsed="false">
      <c r="D31" s="0" t="n">
        <v>1800</v>
      </c>
      <c r="E31" s="0" t="n">
        <v>600</v>
      </c>
      <c r="F31" s="0" t="n">
        <v>600</v>
      </c>
      <c r="G31" s="0" t="s">
        <v>408</v>
      </c>
    </row>
    <row r="32" customFormat="false" ht="15" hidden="false" customHeight="false" outlineLevel="0" collapsed="false">
      <c r="D32" s="0" t="n">
        <v>1800</v>
      </c>
      <c r="E32" s="0" t="n">
        <v>600</v>
      </c>
      <c r="F32" s="0" t="n">
        <v>800</v>
      </c>
      <c r="G32" s="0" t="s">
        <v>408</v>
      </c>
    </row>
    <row r="33" customFormat="false" ht="15" hidden="false" customHeight="false" outlineLevel="0" collapsed="false">
      <c r="D33" s="0" t="n">
        <v>1800</v>
      </c>
      <c r="E33" s="0" t="n">
        <v>800</v>
      </c>
      <c r="F33" s="0" t="n">
        <v>400</v>
      </c>
      <c r="G33" s="0" t="s">
        <v>411</v>
      </c>
    </row>
    <row r="34" customFormat="false" ht="15" hidden="false" customHeight="false" outlineLevel="0" collapsed="false">
      <c r="D34" s="0" t="n">
        <v>1800</v>
      </c>
      <c r="E34" s="0" t="n">
        <v>800</v>
      </c>
      <c r="F34" s="0" t="n">
        <v>500</v>
      </c>
      <c r="G34" s="0" t="s">
        <v>411</v>
      </c>
    </row>
    <row r="35" customFormat="false" ht="15" hidden="false" customHeight="false" outlineLevel="0" collapsed="false">
      <c r="D35" s="0" t="n">
        <v>1800</v>
      </c>
      <c r="E35" s="0" t="n">
        <v>800</v>
      </c>
      <c r="F35" s="0" t="n">
        <v>600</v>
      </c>
      <c r="G35" s="0" t="s">
        <v>411</v>
      </c>
    </row>
    <row r="36" customFormat="false" ht="15" hidden="false" customHeight="false" outlineLevel="0" collapsed="false">
      <c r="D36" s="0" t="n">
        <v>1800</v>
      </c>
      <c r="E36" s="0" t="n">
        <v>800</v>
      </c>
      <c r="F36" s="0" t="n">
        <v>800</v>
      </c>
      <c r="G36" s="0" t="s">
        <v>411</v>
      </c>
    </row>
    <row r="37" customFormat="false" ht="15" hidden="false" customHeight="false" outlineLevel="0" collapsed="false">
      <c r="D37" s="0" t="n">
        <v>1800</v>
      </c>
      <c r="E37" s="0" t="n">
        <v>1000</v>
      </c>
      <c r="F37" s="0" t="n">
        <v>400</v>
      </c>
      <c r="G37" s="0" t="s">
        <v>411</v>
      </c>
    </row>
    <row r="38" customFormat="false" ht="15" hidden="false" customHeight="false" outlineLevel="0" collapsed="false">
      <c r="D38" s="0" t="n">
        <v>1800</v>
      </c>
      <c r="E38" s="0" t="n">
        <v>1000</v>
      </c>
      <c r="F38" s="0" t="n">
        <v>500</v>
      </c>
      <c r="G38" s="0" t="s">
        <v>411</v>
      </c>
    </row>
    <row r="39" customFormat="false" ht="15" hidden="false" customHeight="false" outlineLevel="0" collapsed="false">
      <c r="D39" s="0" t="n">
        <v>1800</v>
      </c>
      <c r="E39" s="0" t="n">
        <v>1000</v>
      </c>
      <c r="F39" s="0" t="n">
        <v>600</v>
      </c>
      <c r="G39" s="0" t="s">
        <v>411</v>
      </c>
    </row>
    <row r="40" customFormat="false" ht="15" hidden="false" customHeight="false" outlineLevel="0" collapsed="false">
      <c r="D40" s="0" t="n">
        <v>1800</v>
      </c>
      <c r="E40" s="0" t="n">
        <v>1000</v>
      </c>
      <c r="F40" s="0" t="n">
        <v>800</v>
      </c>
      <c r="G40" s="0" t="s">
        <v>411</v>
      </c>
    </row>
    <row r="41" customFormat="false" ht="15" hidden="false" customHeight="false" outlineLevel="0" collapsed="false">
      <c r="D41" s="0" t="n">
        <v>1800</v>
      </c>
      <c r="E41" s="0" t="n">
        <v>1200</v>
      </c>
      <c r="F41" s="0" t="n">
        <v>400</v>
      </c>
      <c r="G41" s="0" t="s">
        <v>414</v>
      </c>
    </row>
    <row r="42" customFormat="false" ht="15" hidden="false" customHeight="false" outlineLevel="0" collapsed="false">
      <c r="D42" s="0" t="n">
        <v>1800</v>
      </c>
      <c r="E42" s="0" t="n">
        <v>1200</v>
      </c>
      <c r="F42" s="0" t="n">
        <v>500</v>
      </c>
      <c r="G42" s="0" t="s">
        <v>414</v>
      </c>
    </row>
    <row r="43" customFormat="false" ht="15" hidden="false" customHeight="false" outlineLevel="0" collapsed="false">
      <c r="D43" s="0" t="n">
        <v>1800</v>
      </c>
      <c r="E43" s="0" t="n">
        <v>1200</v>
      </c>
      <c r="F43" s="0" t="n">
        <v>600</v>
      </c>
      <c r="G43" s="0" t="s">
        <v>414</v>
      </c>
    </row>
    <row r="44" customFormat="false" ht="15" hidden="false" customHeight="false" outlineLevel="0" collapsed="false">
      <c r="D44" s="0" t="n">
        <v>1800</v>
      </c>
      <c r="E44" s="0" t="n">
        <v>1200</v>
      </c>
      <c r="F44" s="0" t="n">
        <v>800</v>
      </c>
      <c r="G44" s="0" t="s">
        <v>414</v>
      </c>
    </row>
    <row r="45" customFormat="false" ht="15" hidden="false" customHeight="false" outlineLevel="0" collapsed="false">
      <c r="D45" s="0" t="n">
        <v>2000</v>
      </c>
      <c r="E45" s="0" t="n">
        <v>400</v>
      </c>
      <c r="F45" s="0" t="n">
        <v>400</v>
      </c>
      <c r="G45" s="0" t="s">
        <v>419</v>
      </c>
    </row>
    <row r="46" customFormat="false" ht="15" hidden="false" customHeight="false" outlineLevel="0" collapsed="false">
      <c r="D46" s="0" t="n">
        <v>2000</v>
      </c>
      <c r="E46" s="0" t="n">
        <v>400</v>
      </c>
      <c r="F46" s="0" t="n">
        <v>500</v>
      </c>
      <c r="G46" s="0" t="s">
        <v>419</v>
      </c>
    </row>
    <row r="47" customFormat="false" ht="15" hidden="false" customHeight="false" outlineLevel="0" collapsed="false">
      <c r="D47" s="0" t="n">
        <v>2000</v>
      </c>
      <c r="E47" s="0" t="n">
        <v>400</v>
      </c>
      <c r="F47" s="0" t="n">
        <v>600</v>
      </c>
      <c r="G47" s="0" t="s">
        <v>419</v>
      </c>
    </row>
    <row r="48" customFormat="false" ht="15" hidden="false" customHeight="false" outlineLevel="0" collapsed="false">
      <c r="D48" s="0" t="n">
        <v>2000</v>
      </c>
      <c r="E48" s="0" t="n">
        <v>400</v>
      </c>
      <c r="F48" s="0" t="n">
        <v>800</v>
      </c>
      <c r="G48" s="0" t="s">
        <v>419</v>
      </c>
    </row>
    <row r="49" customFormat="false" ht="15" hidden="false" customHeight="false" outlineLevel="0" collapsed="false">
      <c r="D49" s="0" t="n">
        <v>2000</v>
      </c>
      <c r="E49" s="0" t="n">
        <v>600</v>
      </c>
      <c r="F49" s="0" t="n">
        <v>400</v>
      </c>
      <c r="G49" s="0" t="s">
        <v>408</v>
      </c>
    </row>
    <row r="50" customFormat="false" ht="15" hidden="false" customHeight="false" outlineLevel="0" collapsed="false">
      <c r="D50" s="0" t="n">
        <v>2000</v>
      </c>
      <c r="E50" s="0" t="n">
        <v>600</v>
      </c>
      <c r="F50" s="0" t="n">
        <v>500</v>
      </c>
      <c r="G50" s="0" t="s">
        <v>408</v>
      </c>
    </row>
    <row r="51" customFormat="false" ht="15" hidden="false" customHeight="false" outlineLevel="0" collapsed="false">
      <c r="D51" s="0" t="n">
        <v>2000</v>
      </c>
      <c r="E51" s="0" t="n">
        <v>600</v>
      </c>
      <c r="F51" s="0" t="n">
        <v>600</v>
      </c>
      <c r="G51" s="0" t="s">
        <v>408</v>
      </c>
    </row>
    <row r="52" customFormat="false" ht="15" hidden="false" customHeight="false" outlineLevel="0" collapsed="false">
      <c r="D52" s="0" t="n">
        <v>2000</v>
      </c>
      <c r="E52" s="0" t="n">
        <v>600</v>
      </c>
      <c r="F52" s="0" t="n">
        <v>800</v>
      </c>
      <c r="G52" s="0" t="s">
        <v>408</v>
      </c>
    </row>
    <row r="53" customFormat="false" ht="15" hidden="false" customHeight="false" outlineLevel="0" collapsed="false">
      <c r="D53" s="0" t="n">
        <v>2000</v>
      </c>
      <c r="E53" s="0" t="n">
        <v>800</v>
      </c>
      <c r="F53" s="0" t="n">
        <v>400</v>
      </c>
      <c r="G53" s="0" t="s">
        <v>411</v>
      </c>
    </row>
    <row r="54" customFormat="false" ht="15" hidden="false" customHeight="false" outlineLevel="0" collapsed="false">
      <c r="D54" s="0" t="n">
        <v>2000</v>
      </c>
      <c r="E54" s="0" t="n">
        <v>800</v>
      </c>
      <c r="F54" s="0" t="n">
        <v>500</v>
      </c>
      <c r="G54" s="0" t="s">
        <v>411</v>
      </c>
    </row>
    <row r="55" customFormat="false" ht="15" hidden="false" customHeight="false" outlineLevel="0" collapsed="false">
      <c r="D55" s="0" t="n">
        <v>2000</v>
      </c>
      <c r="E55" s="0" t="n">
        <v>800</v>
      </c>
      <c r="F55" s="0" t="n">
        <v>600</v>
      </c>
      <c r="G55" s="0" t="s">
        <v>411</v>
      </c>
    </row>
    <row r="56" customFormat="false" ht="15" hidden="false" customHeight="false" outlineLevel="0" collapsed="false">
      <c r="D56" s="0" t="n">
        <v>2000</v>
      </c>
      <c r="E56" s="0" t="n">
        <v>800</v>
      </c>
      <c r="F56" s="0" t="n">
        <v>800</v>
      </c>
      <c r="G56" s="0" t="s">
        <v>411</v>
      </c>
    </row>
    <row r="57" customFormat="false" ht="15" hidden="false" customHeight="false" outlineLevel="0" collapsed="false">
      <c r="D57" s="0" t="n">
        <v>2000</v>
      </c>
      <c r="E57" s="0" t="n">
        <v>1000</v>
      </c>
      <c r="F57" s="0" t="n">
        <v>400</v>
      </c>
      <c r="G57" s="0" t="s">
        <v>411</v>
      </c>
    </row>
    <row r="58" customFormat="false" ht="15" hidden="false" customHeight="false" outlineLevel="0" collapsed="false">
      <c r="D58" s="0" t="n">
        <v>2000</v>
      </c>
      <c r="E58" s="0" t="n">
        <v>1000</v>
      </c>
      <c r="F58" s="0" t="n">
        <v>500</v>
      </c>
      <c r="G58" s="0" t="s">
        <v>411</v>
      </c>
    </row>
    <row r="59" customFormat="false" ht="15" hidden="false" customHeight="false" outlineLevel="0" collapsed="false">
      <c r="D59" s="0" t="n">
        <v>2000</v>
      </c>
      <c r="E59" s="0" t="n">
        <v>1000</v>
      </c>
      <c r="F59" s="0" t="n">
        <v>600</v>
      </c>
      <c r="G59" s="0" t="s">
        <v>411</v>
      </c>
    </row>
    <row r="60" customFormat="false" ht="15" hidden="false" customHeight="false" outlineLevel="0" collapsed="false">
      <c r="D60" s="0" t="n">
        <v>2000</v>
      </c>
      <c r="E60" s="0" t="n">
        <v>1000</v>
      </c>
      <c r="F60" s="0" t="n">
        <v>800</v>
      </c>
      <c r="G60" s="0" t="s">
        <v>411</v>
      </c>
    </row>
    <row r="61" customFormat="false" ht="15" hidden="false" customHeight="false" outlineLevel="0" collapsed="false">
      <c r="D61" s="0" t="n">
        <v>2000</v>
      </c>
      <c r="E61" s="0" t="n">
        <v>1200</v>
      </c>
      <c r="F61" s="0" t="n">
        <v>400</v>
      </c>
      <c r="G61" s="0" t="s">
        <v>414</v>
      </c>
    </row>
    <row r="62" customFormat="false" ht="15" hidden="false" customHeight="false" outlineLevel="0" collapsed="false">
      <c r="D62" s="0" t="n">
        <v>2000</v>
      </c>
      <c r="E62" s="0" t="n">
        <v>1200</v>
      </c>
      <c r="F62" s="0" t="n">
        <v>500</v>
      </c>
      <c r="G62" s="0" t="s">
        <v>414</v>
      </c>
    </row>
    <row r="63" customFormat="false" ht="15" hidden="false" customHeight="false" outlineLevel="0" collapsed="false">
      <c r="D63" s="0" t="n">
        <v>2000</v>
      </c>
      <c r="E63" s="0" t="n">
        <v>1200</v>
      </c>
      <c r="F63" s="0" t="n">
        <v>600</v>
      </c>
      <c r="G63" s="0" t="s">
        <v>414</v>
      </c>
    </row>
    <row r="64" customFormat="false" ht="15" hidden="false" customHeight="false" outlineLevel="0" collapsed="false">
      <c r="D64" s="0" t="n">
        <v>2000</v>
      </c>
      <c r="E64" s="0" t="n">
        <v>1200</v>
      </c>
      <c r="F64" s="0" t="n">
        <v>800</v>
      </c>
      <c r="G64" s="0" t="s">
        <v>414</v>
      </c>
    </row>
    <row r="65" customFormat="false" ht="15" hidden="false" customHeight="false" outlineLevel="0" collapsed="false">
      <c r="D65" s="0" t="n">
        <v>2000</v>
      </c>
      <c r="E65" s="0" t="n">
        <v>1400</v>
      </c>
      <c r="F65" s="0" t="n">
        <v>400</v>
      </c>
      <c r="G65" s="0" t="s">
        <v>414</v>
      </c>
    </row>
    <row r="66" customFormat="false" ht="15" hidden="false" customHeight="false" outlineLevel="0" collapsed="false">
      <c r="D66" s="0" t="n">
        <v>2000</v>
      </c>
      <c r="E66" s="0" t="n">
        <v>1400</v>
      </c>
      <c r="F66" s="0" t="n">
        <v>500</v>
      </c>
      <c r="G66" s="0" t="s">
        <v>414</v>
      </c>
    </row>
    <row r="67" customFormat="false" ht="15" hidden="false" customHeight="false" outlineLevel="0" collapsed="false">
      <c r="D67" s="0" t="n">
        <v>2000</v>
      </c>
      <c r="E67" s="0" t="n">
        <v>1400</v>
      </c>
      <c r="F67" s="0" t="n">
        <v>600</v>
      </c>
      <c r="G67" s="0" t="s">
        <v>414</v>
      </c>
    </row>
    <row r="68" customFormat="false" ht="15" hidden="false" customHeight="false" outlineLevel="0" collapsed="false">
      <c r="D68" s="0" t="n">
        <v>2000</v>
      </c>
      <c r="E68" s="0" t="n">
        <v>1400</v>
      </c>
      <c r="F68" s="0" t="n">
        <v>800</v>
      </c>
      <c r="G68" s="0" t="s">
        <v>414</v>
      </c>
    </row>
    <row r="69" customFormat="false" ht="15" hidden="false" customHeight="false" outlineLevel="0" collapsed="false">
      <c r="D69" s="0" t="n">
        <v>2000</v>
      </c>
      <c r="E69" s="0" t="n">
        <v>1600</v>
      </c>
      <c r="F69" s="0" t="n">
        <v>400</v>
      </c>
      <c r="G69" s="0" t="s">
        <v>414</v>
      </c>
    </row>
    <row r="70" customFormat="false" ht="15" hidden="false" customHeight="false" outlineLevel="0" collapsed="false">
      <c r="D70" s="0" t="n">
        <v>2000</v>
      </c>
      <c r="E70" s="0" t="n">
        <v>1600</v>
      </c>
      <c r="F70" s="0" t="n">
        <v>500</v>
      </c>
      <c r="G70" s="0" t="s">
        <v>414</v>
      </c>
    </row>
    <row r="71" customFormat="false" ht="15" hidden="false" customHeight="false" outlineLevel="0" collapsed="false">
      <c r="D71" s="0" t="n">
        <v>2000</v>
      </c>
      <c r="E71" s="0" t="n">
        <v>1600</v>
      </c>
      <c r="F71" s="0" t="n">
        <v>600</v>
      </c>
      <c r="G71" s="0" t="s">
        <v>414</v>
      </c>
    </row>
    <row r="72" customFormat="false" ht="15" hidden="false" customHeight="false" outlineLevel="0" collapsed="false">
      <c r="D72" s="0" t="n">
        <v>2000</v>
      </c>
      <c r="E72" s="0" t="n">
        <v>1600</v>
      </c>
      <c r="F72" s="0" t="n">
        <v>800</v>
      </c>
      <c r="G72" s="0" t="s">
        <v>414</v>
      </c>
    </row>
    <row r="73" customFormat="false" ht="15" hidden="false" customHeight="false" outlineLevel="0" collapsed="false">
      <c r="D73" s="0" t="n">
        <v>2200</v>
      </c>
      <c r="E73" s="0" t="n">
        <v>400</v>
      </c>
      <c r="F73" s="0" t="n">
        <v>500</v>
      </c>
      <c r="G73" s="0" t="s">
        <v>419</v>
      </c>
    </row>
    <row r="74" customFormat="false" ht="15" hidden="false" customHeight="false" outlineLevel="0" collapsed="false">
      <c r="D74" s="0" t="n">
        <v>2200</v>
      </c>
      <c r="E74" s="0" t="n">
        <v>400</v>
      </c>
      <c r="F74" s="0" t="n">
        <v>600</v>
      </c>
      <c r="G74" s="0" t="s">
        <v>419</v>
      </c>
    </row>
    <row r="75" customFormat="false" ht="15" hidden="false" customHeight="false" outlineLevel="0" collapsed="false">
      <c r="D75" s="0" t="n">
        <v>2200</v>
      </c>
      <c r="E75" s="0" t="n">
        <v>400</v>
      </c>
      <c r="F75" s="0" t="n">
        <v>800</v>
      </c>
      <c r="G75" s="0" t="s">
        <v>419</v>
      </c>
    </row>
    <row r="76" customFormat="false" ht="15" hidden="false" customHeight="false" outlineLevel="0" collapsed="false">
      <c r="D76" s="0" t="n">
        <v>2200</v>
      </c>
      <c r="E76" s="0" t="n">
        <v>600</v>
      </c>
      <c r="F76" s="0" t="n">
        <v>500</v>
      </c>
      <c r="G76" s="0" t="s">
        <v>408</v>
      </c>
    </row>
    <row r="77" customFormat="false" ht="15" hidden="false" customHeight="false" outlineLevel="0" collapsed="false">
      <c r="D77" s="0" t="n">
        <v>2200</v>
      </c>
      <c r="E77" s="0" t="n">
        <v>600</v>
      </c>
      <c r="F77" s="0" t="n">
        <v>600</v>
      </c>
      <c r="G77" s="0" t="s">
        <v>408</v>
      </c>
    </row>
    <row r="78" customFormat="false" ht="15" hidden="false" customHeight="false" outlineLevel="0" collapsed="false">
      <c r="D78" s="0" t="n">
        <v>2200</v>
      </c>
      <c r="E78" s="0" t="n">
        <v>600</v>
      </c>
      <c r="F78" s="0" t="n">
        <v>800</v>
      </c>
      <c r="G78" s="0" t="s">
        <v>408</v>
      </c>
    </row>
    <row r="79" customFormat="false" ht="15" hidden="false" customHeight="false" outlineLevel="0" collapsed="false">
      <c r="D79" s="0" t="n">
        <v>2200</v>
      </c>
      <c r="E79" s="0" t="n">
        <v>800</v>
      </c>
      <c r="F79" s="0" t="n">
        <v>500</v>
      </c>
      <c r="G79" s="0" t="s">
        <v>411</v>
      </c>
    </row>
    <row r="80" customFormat="false" ht="15" hidden="false" customHeight="false" outlineLevel="0" collapsed="false">
      <c r="D80" s="0" t="n">
        <v>2200</v>
      </c>
      <c r="E80" s="0" t="n">
        <v>800</v>
      </c>
      <c r="F80" s="0" t="n">
        <v>600</v>
      </c>
      <c r="G80" s="0" t="s">
        <v>411</v>
      </c>
    </row>
    <row r="81" customFormat="false" ht="15" hidden="false" customHeight="false" outlineLevel="0" collapsed="false">
      <c r="D81" s="0" t="n">
        <v>2200</v>
      </c>
      <c r="E81" s="0" t="n">
        <v>800</v>
      </c>
      <c r="F81" s="0" t="n">
        <v>800</v>
      </c>
      <c r="G81" s="0" t="s">
        <v>411</v>
      </c>
    </row>
    <row r="82" customFormat="false" ht="15" hidden="false" customHeight="false" outlineLevel="0" collapsed="false">
      <c r="D82" s="0" t="n">
        <v>2200</v>
      </c>
      <c r="E82" s="0" t="n">
        <v>1000</v>
      </c>
      <c r="F82" s="0" t="n">
        <v>500</v>
      </c>
      <c r="G82" s="0" t="s">
        <v>411</v>
      </c>
    </row>
    <row r="83" customFormat="false" ht="15" hidden="false" customHeight="false" outlineLevel="0" collapsed="false">
      <c r="D83" s="0" t="n">
        <v>2200</v>
      </c>
      <c r="E83" s="0" t="n">
        <v>1000</v>
      </c>
      <c r="F83" s="0" t="n">
        <v>600</v>
      </c>
      <c r="G83" s="0" t="s">
        <v>411</v>
      </c>
    </row>
    <row r="84" customFormat="false" ht="15" hidden="false" customHeight="false" outlineLevel="0" collapsed="false">
      <c r="D84" s="0" t="n">
        <v>2200</v>
      </c>
      <c r="E84" s="0" t="n">
        <v>1000</v>
      </c>
      <c r="F84" s="0" t="n">
        <v>800</v>
      </c>
      <c r="G84" s="0" t="s">
        <v>411</v>
      </c>
    </row>
    <row r="85" customFormat="false" ht="15" hidden="false" customHeight="false" outlineLevel="0" collapsed="false">
      <c r="D85" s="0" t="n">
        <v>2200</v>
      </c>
      <c r="E85" s="0" t="n">
        <v>1200</v>
      </c>
      <c r="F85" s="0" t="n">
        <v>500</v>
      </c>
      <c r="G85" s="0" t="s">
        <v>414</v>
      </c>
    </row>
    <row r="86" customFormat="false" ht="15" hidden="false" customHeight="false" outlineLevel="0" collapsed="false">
      <c r="D86" s="0" t="n">
        <v>2200</v>
      </c>
      <c r="E86" s="0" t="n">
        <v>1200</v>
      </c>
      <c r="F86" s="0" t="n">
        <v>600</v>
      </c>
      <c r="G86" s="0" t="s">
        <v>414</v>
      </c>
    </row>
    <row r="87" customFormat="false" ht="15" hidden="false" customHeight="false" outlineLevel="0" collapsed="false">
      <c r="D87" s="0" t="n">
        <v>2200</v>
      </c>
      <c r="E87" s="0" t="n">
        <v>1200</v>
      </c>
      <c r="F87" s="0" t="n">
        <v>800</v>
      </c>
      <c r="G87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0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B3" activeCellId="0" sqref="B3:F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66" width="70.42"/>
  </cols>
  <sheetData>
    <row r="1" customFormat="false" ht="15" hidden="false" customHeight="false" outlineLevel="0" collapsed="false">
      <c r="A1" s="67" t="s">
        <v>228</v>
      </c>
      <c r="B1" s="68" t="s">
        <v>427</v>
      </c>
    </row>
    <row r="2" customFormat="false" ht="15" hidden="false" customHeight="false" outlineLevel="0" collapsed="false">
      <c r="A2" s="67" t="s">
        <v>242</v>
      </c>
      <c r="B2" s="68" t="s">
        <v>428</v>
      </c>
    </row>
    <row r="3" customFormat="false" ht="15" hidden="false" customHeight="false" outlineLevel="0" collapsed="false">
      <c r="A3" s="67" t="s">
        <v>246</v>
      </c>
      <c r="B3" s="68" t="s">
        <v>429</v>
      </c>
    </row>
    <row r="4" customFormat="false" ht="15" hidden="false" customHeight="false" outlineLevel="0" collapsed="false">
      <c r="A4" s="67" t="s">
        <v>295</v>
      </c>
      <c r="B4" s="68" t="s">
        <v>430</v>
      </c>
    </row>
    <row r="5" customFormat="false" ht="15" hidden="false" customHeight="false" outlineLevel="0" collapsed="false">
      <c r="A5" s="67" t="s">
        <v>153</v>
      </c>
      <c r="B5" s="68" t="s">
        <v>431</v>
      </c>
    </row>
    <row r="6" customFormat="false" ht="15" hidden="false" customHeight="false" outlineLevel="0" collapsed="false">
      <c r="A6" s="67" t="s">
        <v>164</v>
      </c>
      <c r="B6" s="68" t="s">
        <v>432</v>
      </c>
    </row>
    <row r="7" customFormat="false" ht="15" hidden="false" customHeight="false" outlineLevel="0" collapsed="false">
      <c r="A7" s="67" t="s">
        <v>253</v>
      </c>
      <c r="B7" s="68" t="s">
        <v>433</v>
      </c>
    </row>
    <row r="8" customFormat="false" ht="15" hidden="false" customHeight="false" outlineLevel="0" collapsed="false">
      <c r="A8" s="67" t="s">
        <v>302</v>
      </c>
      <c r="B8" s="68" t="s">
        <v>434</v>
      </c>
    </row>
    <row r="9" customFormat="false" ht="15" hidden="false" customHeight="false" outlineLevel="0" collapsed="false">
      <c r="A9" s="67" t="s">
        <v>335</v>
      </c>
      <c r="B9" s="68" t="s">
        <v>435</v>
      </c>
    </row>
    <row r="10" customFormat="false" ht="15" hidden="false" customHeight="false" outlineLevel="0" collapsed="false">
      <c r="A10" s="67" t="s">
        <v>346</v>
      </c>
      <c r="B10" s="68" t="s">
        <v>436</v>
      </c>
    </row>
    <row r="11" customFormat="false" ht="15" hidden="false" customHeight="false" outlineLevel="0" collapsed="false">
      <c r="A11" s="67" t="s">
        <v>349</v>
      </c>
      <c r="B11" s="68" t="s">
        <v>437</v>
      </c>
    </row>
    <row r="12" customFormat="false" ht="15" hidden="false" customHeight="false" outlineLevel="0" collapsed="false">
      <c r="A12" s="67" t="s">
        <v>352</v>
      </c>
      <c r="B12" s="68" t="s">
        <v>438</v>
      </c>
    </row>
    <row r="13" customFormat="false" ht="15" hidden="false" customHeight="false" outlineLevel="0" collapsed="false">
      <c r="A13" s="67" t="s">
        <v>167</v>
      </c>
      <c r="B13" s="68" t="s">
        <v>439</v>
      </c>
    </row>
    <row r="14" customFormat="false" ht="15" hidden="false" customHeight="false" outlineLevel="0" collapsed="false">
      <c r="A14" s="67" t="s">
        <v>178</v>
      </c>
      <c r="B14" s="68" t="s">
        <v>440</v>
      </c>
    </row>
    <row r="15" customFormat="false" ht="15" hidden="false" customHeight="false" outlineLevel="0" collapsed="false">
      <c r="A15" s="67" t="s">
        <v>358</v>
      </c>
      <c r="B15" s="68" t="s">
        <v>441</v>
      </c>
    </row>
    <row r="16" customFormat="false" ht="15" hidden="false" customHeight="false" outlineLevel="0" collapsed="false">
      <c r="A16" s="67" t="s">
        <v>361</v>
      </c>
      <c r="B16" s="68" t="s">
        <v>442</v>
      </c>
    </row>
    <row r="17" customFormat="false" ht="15" hidden="false" customHeight="false" outlineLevel="0" collapsed="false">
      <c r="A17" s="67" t="s">
        <v>181</v>
      </c>
      <c r="B17" s="68" t="s">
        <v>443</v>
      </c>
    </row>
    <row r="18" customFormat="false" ht="15" hidden="false" customHeight="false" outlineLevel="0" collapsed="false">
      <c r="A18" s="67" t="s">
        <v>196</v>
      </c>
      <c r="B18" s="68" t="s">
        <v>444</v>
      </c>
    </row>
    <row r="19" customFormat="false" ht="15" hidden="false" customHeight="false" outlineLevel="0" collapsed="false">
      <c r="A19" s="67" t="s">
        <v>201</v>
      </c>
      <c r="B19" s="68" t="s">
        <v>445</v>
      </c>
    </row>
    <row r="20" customFormat="false" ht="15" hidden="false" customHeight="false" outlineLevel="0" collapsed="false">
      <c r="A20" s="67" t="s">
        <v>265</v>
      </c>
      <c r="B20" s="68" t="s">
        <v>446</v>
      </c>
    </row>
    <row r="21" customFormat="false" ht="15" hidden="false" customHeight="false" outlineLevel="0" collapsed="false">
      <c r="A21" s="67" t="s">
        <v>95</v>
      </c>
      <c r="B21" s="68" t="s">
        <v>447</v>
      </c>
    </row>
    <row r="22" customFormat="false" ht="15" hidden="false" customHeight="false" outlineLevel="0" collapsed="false">
      <c r="A22" s="67" t="s">
        <v>123</v>
      </c>
      <c r="B22" s="68" t="s">
        <v>448</v>
      </c>
    </row>
    <row r="23" customFormat="false" ht="15" hidden="false" customHeight="false" outlineLevel="0" collapsed="false">
      <c r="A23" s="67" t="s">
        <v>214</v>
      </c>
      <c r="B23" s="68" t="s">
        <v>449</v>
      </c>
    </row>
    <row r="24" customFormat="false" ht="15" hidden="false" customHeight="false" outlineLevel="0" collapsed="false">
      <c r="A24" s="67" t="s">
        <v>278</v>
      </c>
      <c r="B24" s="68" t="s">
        <v>450</v>
      </c>
    </row>
    <row r="25" customFormat="false" ht="15" hidden="false" customHeight="false" outlineLevel="0" collapsed="false">
      <c r="A25" s="67" t="s">
        <v>132</v>
      </c>
      <c r="B25" s="68" t="s">
        <v>451</v>
      </c>
    </row>
    <row r="26" customFormat="false" ht="15" hidden="false" customHeight="false" outlineLevel="0" collapsed="false">
      <c r="A26" s="67" t="s">
        <v>149</v>
      </c>
      <c r="B26" s="68" t="s">
        <v>452</v>
      </c>
    </row>
    <row r="27" customFormat="false" ht="15" hidden="false" customHeight="false" outlineLevel="0" collapsed="false">
      <c r="A27" s="67" t="s">
        <v>224</v>
      </c>
      <c r="B27" s="68" t="s">
        <v>453</v>
      </c>
    </row>
    <row r="28" customFormat="false" ht="15" hidden="false" customHeight="false" outlineLevel="0" collapsed="false">
      <c r="A28" s="67" t="s">
        <v>286</v>
      </c>
      <c r="B28" s="68" t="s">
        <v>454</v>
      </c>
    </row>
    <row r="29" customFormat="false" ht="15" hidden="false" customHeight="false" outlineLevel="0" collapsed="false">
      <c r="A29" s="67" t="s">
        <v>455</v>
      </c>
      <c r="B29" s="68" t="s">
        <v>456</v>
      </c>
    </row>
    <row r="30" customFormat="false" ht="15" hidden="false" customHeight="false" outlineLevel="0" collapsed="false">
      <c r="A30" s="67" t="s">
        <v>457</v>
      </c>
      <c r="B30" s="68" t="s">
        <v>458</v>
      </c>
    </row>
    <row r="31" customFormat="false" ht="15" hidden="false" customHeight="false" outlineLevel="0" collapsed="false">
      <c r="A31" s="67" t="s">
        <v>459</v>
      </c>
      <c r="B31" s="68" t="s">
        <v>460</v>
      </c>
    </row>
    <row r="32" customFormat="false" ht="15" hidden="false" customHeight="false" outlineLevel="0" collapsed="false">
      <c r="A32" s="67" t="s">
        <v>461</v>
      </c>
      <c r="B32" s="68" t="s">
        <v>462</v>
      </c>
    </row>
    <row r="33" customFormat="false" ht="15" hidden="false" customHeight="false" outlineLevel="0" collapsed="false">
      <c r="A33" s="67" t="s">
        <v>463</v>
      </c>
      <c r="B33" s="68" t="s">
        <v>464</v>
      </c>
    </row>
    <row r="34" customFormat="false" ht="15" hidden="false" customHeight="false" outlineLevel="0" collapsed="false">
      <c r="A34" s="67" t="s">
        <v>136</v>
      </c>
      <c r="B34" s="68" t="s">
        <v>465</v>
      </c>
    </row>
    <row r="35" customFormat="false" ht="15" hidden="false" customHeight="false" outlineLevel="0" collapsed="false">
      <c r="A35" s="67" t="s">
        <v>221</v>
      </c>
      <c r="B35" s="68" t="s">
        <v>466</v>
      </c>
    </row>
    <row r="36" customFormat="false" ht="15" hidden="false" customHeight="false" outlineLevel="0" collapsed="false">
      <c r="A36" s="67" t="s">
        <v>283</v>
      </c>
      <c r="B36" s="68" t="s">
        <v>467</v>
      </c>
    </row>
    <row r="37" customFormat="false" ht="15" hidden="false" customHeight="false" outlineLevel="0" collapsed="false">
      <c r="A37" s="67" t="s">
        <v>324</v>
      </c>
      <c r="B37" s="68" t="s">
        <v>468</v>
      </c>
    </row>
    <row r="38" customFormat="false" ht="15" hidden="false" customHeight="false" outlineLevel="0" collapsed="false">
      <c r="A38" s="67" t="s">
        <v>382</v>
      </c>
      <c r="B38" s="68" t="s">
        <v>469</v>
      </c>
    </row>
    <row r="39" customFormat="false" ht="15" hidden="false" customHeight="false" outlineLevel="0" collapsed="false">
      <c r="A39" s="67" t="s">
        <v>470</v>
      </c>
      <c r="B39" s="68" t="s">
        <v>471</v>
      </c>
    </row>
    <row r="40" customFormat="false" ht="15" hidden="false" customHeight="false" outlineLevel="0" collapsed="false">
      <c r="A40" s="67" t="s">
        <v>472</v>
      </c>
      <c r="B40" s="68" t="s">
        <v>473</v>
      </c>
    </row>
    <row r="41" customFormat="false" ht="15" hidden="false" customHeight="false" outlineLevel="0" collapsed="false">
      <c r="A41" s="67" t="s">
        <v>474</v>
      </c>
      <c r="B41" s="68" t="s">
        <v>475</v>
      </c>
    </row>
    <row r="42" customFormat="false" ht="15" hidden="false" customHeight="false" outlineLevel="0" collapsed="false">
      <c r="A42" s="67" t="s">
        <v>476</v>
      </c>
      <c r="B42" s="68" t="s">
        <v>477</v>
      </c>
    </row>
    <row r="43" customFormat="false" ht="15" hidden="false" customHeight="false" outlineLevel="0" collapsed="false">
      <c r="A43" s="67" t="s">
        <v>478</v>
      </c>
      <c r="B43" s="68" t="s">
        <v>479</v>
      </c>
    </row>
    <row r="44" customFormat="false" ht="15" hidden="false" customHeight="false" outlineLevel="0" collapsed="false">
      <c r="A44" s="67" t="s">
        <v>96</v>
      </c>
      <c r="B44" s="68" t="s">
        <v>480</v>
      </c>
    </row>
    <row r="45" customFormat="false" ht="15" hidden="false" customHeight="false" outlineLevel="0" collapsed="false">
      <c r="A45" s="67" t="s">
        <v>182</v>
      </c>
      <c r="B45" s="68" t="s">
        <v>481</v>
      </c>
    </row>
    <row r="46" customFormat="false" ht="15" hidden="false" customHeight="false" outlineLevel="0" collapsed="false">
      <c r="A46" s="67" t="s">
        <v>256</v>
      </c>
      <c r="B46" s="68" t="s">
        <v>482</v>
      </c>
    </row>
    <row r="47" customFormat="false" ht="15" hidden="false" customHeight="false" outlineLevel="0" collapsed="false">
      <c r="A47" s="67" t="s">
        <v>305</v>
      </c>
      <c r="B47" s="68" t="s">
        <v>483</v>
      </c>
    </row>
    <row r="48" customFormat="false" ht="15" hidden="false" customHeight="false" outlineLevel="0" collapsed="false">
      <c r="A48" s="67" t="s">
        <v>364</v>
      </c>
      <c r="B48" s="68" t="s">
        <v>484</v>
      </c>
    </row>
    <row r="49" customFormat="false" ht="15" hidden="false" customHeight="false" outlineLevel="0" collapsed="false">
      <c r="A49" s="67" t="s">
        <v>485</v>
      </c>
      <c r="B49" s="68" t="s">
        <v>486</v>
      </c>
    </row>
    <row r="50" customFormat="false" ht="15" hidden="false" customHeight="false" outlineLevel="0" collapsed="false">
      <c r="A50" s="67" t="s">
        <v>487</v>
      </c>
      <c r="B50" s="68" t="s">
        <v>488</v>
      </c>
    </row>
    <row r="51" customFormat="false" ht="15" hidden="false" customHeight="false" outlineLevel="0" collapsed="false">
      <c r="A51" s="67" t="s">
        <v>489</v>
      </c>
      <c r="B51" s="68" t="s">
        <v>490</v>
      </c>
    </row>
    <row r="52" customFormat="false" ht="15" hidden="false" customHeight="false" outlineLevel="0" collapsed="false">
      <c r="A52" s="67" t="s">
        <v>491</v>
      </c>
      <c r="B52" s="68" t="s">
        <v>492</v>
      </c>
    </row>
    <row r="53" customFormat="false" ht="15" hidden="false" customHeight="false" outlineLevel="0" collapsed="false">
      <c r="A53" s="67" t="s">
        <v>493</v>
      </c>
      <c r="B53" s="68" t="s">
        <v>494</v>
      </c>
    </row>
    <row r="54" customFormat="false" ht="15" hidden="false" customHeight="false" outlineLevel="0" collapsed="false">
      <c r="A54" s="67" t="s">
        <v>495</v>
      </c>
      <c r="B54" s="68" t="s">
        <v>496</v>
      </c>
    </row>
    <row r="55" customFormat="false" ht="15" hidden="false" customHeight="false" outlineLevel="0" collapsed="false">
      <c r="A55" s="67" t="s">
        <v>497</v>
      </c>
      <c r="B55" s="68" t="s">
        <v>498</v>
      </c>
    </row>
    <row r="56" customFormat="false" ht="15" hidden="false" customHeight="false" outlineLevel="0" collapsed="false">
      <c r="A56" s="67" t="s">
        <v>499</v>
      </c>
      <c r="B56" s="68" t="s">
        <v>500</v>
      </c>
    </row>
    <row r="57" customFormat="false" ht="15" hidden="false" customHeight="false" outlineLevel="0" collapsed="false">
      <c r="A57" s="67" t="s">
        <v>501</v>
      </c>
      <c r="B57" s="68" t="s">
        <v>502</v>
      </c>
    </row>
    <row r="58" customFormat="false" ht="15" hidden="false" customHeight="false" outlineLevel="0" collapsed="false">
      <c r="A58" s="67" t="s">
        <v>503</v>
      </c>
      <c r="B58" s="68" t="s">
        <v>504</v>
      </c>
    </row>
    <row r="59" customFormat="false" ht="15" hidden="false" customHeight="false" outlineLevel="0" collapsed="false">
      <c r="A59" s="67" t="s">
        <v>505</v>
      </c>
      <c r="B59" s="68" t="s">
        <v>506</v>
      </c>
    </row>
    <row r="60" customFormat="false" ht="15" hidden="false" customHeight="false" outlineLevel="0" collapsed="false">
      <c r="A60" s="67" t="s">
        <v>507</v>
      </c>
      <c r="B60" s="68" t="s">
        <v>508</v>
      </c>
    </row>
    <row r="61" customFormat="false" ht="15" hidden="false" customHeight="false" outlineLevel="0" collapsed="false">
      <c r="A61" s="67" t="s">
        <v>509</v>
      </c>
      <c r="B61" s="68" t="s">
        <v>510</v>
      </c>
    </row>
    <row r="62" customFormat="false" ht="15" hidden="false" customHeight="false" outlineLevel="0" collapsed="false">
      <c r="A62" s="67" t="s">
        <v>511</v>
      </c>
      <c r="B62" s="68" t="s">
        <v>512</v>
      </c>
    </row>
    <row r="63" customFormat="false" ht="15" hidden="false" customHeight="false" outlineLevel="0" collapsed="false">
      <c r="A63" s="67" t="s">
        <v>513</v>
      </c>
      <c r="B63" s="68" t="s">
        <v>514</v>
      </c>
    </row>
    <row r="64" customFormat="false" ht="15" hidden="false" customHeight="false" outlineLevel="0" collapsed="false">
      <c r="A64" s="67" t="s">
        <v>515</v>
      </c>
      <c r="B64" s="68" t="s">
        <v>516</v>
      </c>
    </row>
    <row r="65" customFormat="false" ht="15" hidden="false" customHeight="false" outlineLevel="0" collapsed="false">
      <c r="A65" s="67" t="s">
        <v>517</v>
      </c>
      <c r="B65" s="68" t="s">
        <v>518</v>
      </c>
    </row>
    <row r="66" customFormat="false" ht="15" hidden="false" customHeight="false" outlineLevel="0" collapsed="false">
      <c r="A66" s="67" t="s">
        <v>519</v>
      </c>
      <c r="B66" s="68" t="s">
        <v>520</v>
      </c>
    </row>
    <row r="67" customFormat="false" ht="15" hidden="false" customHeight="false" outlineLevel="0" collapsed="false">
      <c r="A67" s="67" t="s">
        <v>521</v>
      </c>
      <c r="B67" s="68" t="s">
        <v>522</v>
      </c>
    </row>
    <row r="68" customFormat="false" ht="15" hidden="false" customHeight="false" outlineLevel="0" collapsed="false">
      <c r="A68" s="67" t="s">
        <v>523</v>
      </c>
      <c r="B68" s="68" t="s">
        <v>524</v>
      </c>
    </row>
    <row r="69" customFormat="false" ht="15" hidden="false" customHeight="false" outlineLevel="0" collapsed="false">
      <c r="A69" s="67" t="s">
        <v>525</v>
      </c>
      <c r="B69" s="68" t="s">
        <v>526</v>
      </c>
    </row>
    <row r="70" customFormat="false" ht="15" hidden="false" customHeight="false" outlineLevel="0" collapsed="false">
      <c r="A70" s="67" t="s">
        <v>527</v>
      </c>
      <c r="B70" s="68" t="s">
        <v>528</v>
      </c>
    </row>
    <row r="71" customFormat="false" ht="15" hidden="false" customHeight="false" outlineLevel="0" collapsed="false">
      <c r="A71" s="67" t="s">
        <v>529</v>
      </c>
      <c r="B71" s="68" t="s">
        <v>530</v>
      </c>
    </row>
    <row r="72" customFormat="false" ht="15" hidden="false" customHeight="false" outlineLevel="0" collapsed="false">
      <c r="A72" s="67" t="s">
        <v>531</v>
      </c>
      <c r="B72" s="68" t="s">
        <v>532</v>
      </c>
    </row>
    <row r="73" customFormat="false" ht="15" hidden="false" customHeight="false" outlineLevel="0" collapsed="false">
      <c r="A73" s="67" t="s">
        <v>533</v>
      </c>
      <c r="B73" s="68" t="s">
        <v>534</v>
      </c>
    </row>
    <row r="74" customFormat="false" ht="15" hidden="false" customHeight="false" outlineLevel="0" collapsed="false">
      <c r="A74" s="67" t="s">
        <v>535</v>
      </c>
      <c r="B74" s="68" t="s">
        <v>536</v>
      </c>
    </row>
    <row r="75" customFormat="false" ht="15" hidden="false" customHeight="false" outlineLevel="0" collapsed="false">
      <c r="A75" s="67" t="s">
        <v>537</v>
      </c>
      <c r="B75" s="68" t="s">
        <v>538</v>
      </c>
    </row>
    <row r="76" customFormat="false" ht="15" hidden="false" customHeight="false" outlineLevel="0" collapsed="false">
      <c r="A76" s="67" t="s">
        <v>539</v>
      </c>
      <c r="B76" s="68" t="s">
        <v>540</v>
      </c>
    </row>
    <row r="77" customFormat="false" ht="15" hidden="false" customHeight="false" outlineLevel="0" collapsed="false">
      <c r="A77" s="67" t="s">
        <v>541</v>
      </c>
      <c r="B77" s="68" t="s">
        <v>542</v>
      </c>
    </row>
    <row r="78" customFormat="false" ht="15" hidden="false" customHeight="false" outlineLevel="0" collapsed="false">
      <c r="A78" s="67" t="s">
        <v>543</v>
      </c>
      <c r="B78" s="68" t="s">
        <v>544</v>
      </c>
    </row>
    <row r="79" customFormat="false" ht="15" hidden="false" customHeight="false" outlineLevel="0" collapsed="false">
      <c r="A79" s="67" t="s">
        <v>545</v>
      </c>
      <c r="B79" s="68" t="s">
        <v>546</v>
      </c>
    </row>
    <row r="80" customFormat="false" ht="15" hidden="false" customHeight="false" outlineLevel="0" collapsed="false">
      <c r="A80" s="67" t="s">
        <v>547</v>
      </c>
      <c r="B80" s="68" t="s">
        <v>548</v>
      </c>
    </row>
    <row r="81" customFormat="false" ht="15" hidden="false" customHeight="false" outlineLevel="0" collapsed="false">
      <c r="A81" s="67" t="s">
        <v>549</v>
      </c>
      <c r="B81" s="68" t="s">
        <v>550</v>
      </c>
    </row>
    <row r="82" customFormat="false" ht="15" hidden="false" customHeight="false" outlineLevel="0" collapsed="false">
      <c r="A82" s="67" t="s">
        <v>551</v>
      </c>
      <c r="B82" s="68" t="s">
        <v>552</v>
      </c>
    </row>
    <row r="83" customFormat="false" ht="15" hidden="false" customHeight="false" outlineLevel="0" collapsed="false">
      <c r="A83" s="67" t="s">
        <v>553</v>
      </c>
      <c r="B83" s="68" t="s">
        <v>554</v>
      </c>
    </row>
    <row r="84" customFormat="false" ht="15" hidden="false" customHeight="false" outlineLevel="0" collapsed="false">
      <c r="A84" s="67" t="s">
        <v>555</v>
      </c>
      <c r="B84" s="68" t="s">
        <v>556</v>
      </c>
    </row>
    <row r="85" customFormat="false" ht="15" hidden="false" customHeight="false" outlineLevel="0" collapsed="false">
      <c r="A85" s="67" t="s">
        <v>557</v>
      </c>
      <c r="B85" s="68" t="s">
        <v>558</v>
      </c>
    </row>
    <row r="86" customFormat="false" ht="15" hidden="false" customHeight="false" outlineLevel="0" collapsed="false">
      <c r="A86" s="67" t="s">
        <v>559</v>
      </c>
      <c r="B86" s="68" t="s">
        <v>560</v>
      </c>
    </row>
    <row r="87" customFormat="false" ht="15" hidden="false" customHeight="false" outlineLevel="0" collapsed="false">
      <c r="A87" s="67" t="s">
        <v>561</v>
      </c>
      <c r="B87" s="68" t="s">
        <v>562</v>
      </c>
    </row>
    <row r="88" customFormat="false" ht="15" hidden="false" customHeight="false" outlineLevel="0" collapsed="false">
      <c r="A88" s="67" t="s">
        <v>154</v>
      </c>
      <c r="B88" s="68" t="s">
        <v>563</v>
      </c>
    </row>
    <row r="89" customFormat="false" ht="15" hidden="false" customHeight="false" outlineLevel="0" collapsed="false">
      <c r="A89" s="67" t="s">
        <v>168</v>
      </c>
      <c r="B89" s="68" t="s">
        <v>564</v>
      </c>
    </row>
    <row r="90" customFormat="false" ht="15" hidden="false" customHeight="false" outlineLevel="0" collapsed="false">
      <c r="A90" s="67" t="s">
        <v>97</v>
      </c>
      <c r="B90" s="68" t="s">
        <v>565</v>
      </c>
    </row>
    <row r="91" customFormat="false" ht="15" hidden="false" customHeight="false" outlineLevel="0" collapsed="false">
      <c r="A91" s="67" t="s">
        <v>133</v>
      </c>
      <c r="B91" s="68" t="s">
        <v>566</v>
      </c>
    </row>
    <row r="92" customFormat="false" ht="15" hidden="false" customHeight="false" outlineLevel="0" collapsed="false">
      <c r="A92" s="67" t="s">
        <v>229</v>
      </c>
      <c r="B92" s="68" t="s">
        <v>567</v>
      </c>
    </row>
    <row r="93" customFormat="false" ht="15" hidden="false" customHeight="false" outlineLevel="0" collapsed="false">
      <c r="A93" s="67" t="s">
        <v>250</v>
      </c>
      <c r="B93" s="68" t="s">
        <v>568</v>
      </c>
    </row>
    <row r="94" customFormat="false" ht="15" hidden="false" customHeight="false" outlineLevel="0" collapsed="false">
      <c r="A94" s="67" t="s">
        <v>183</v>
      </c>
      <c r="B94" s="68" t="s">
        <v>569</v>
      </c>
    </row>
    <row r="95" customFormat="false" ht="15" hidden="false" customHeight="false" outlineLevel="0" collapsed="false">
      <c r="A95" s="67" t="s">
        <v>208</v>
      </c>
      <c r="B95" s="68" t="s">
        <v>570</v>
      </c>
    </row>
    <row r="96" customFormat="false" ht="15" hidden="false" customHeight="false" outlineLevel="0" collapsed="false">
      <c r="A96" s="67" t="s">
        <v>218</v>
      </c>
      <c r="B96" s="68" t="s">
        <v>571</v>
      </c>
    </row>
    <row r="97" customFormat="false" ht="15" hidden="false" customHeight="false" outlineLevel="0" collapsed="false">
      <c r="A97" s="67" t="s">
        <v>290</v>
      </c>
      <c r="B97" s="68" t="s">
        <v>572</v>
      </c>
    </row>
    <row r="98" customFormat="false" ht="15" hidden="false" customHeight="false" outlineLevel="0" collapsed="false">
      <c r="A98" s="67" t="s">
        <v>299</v>
      </c>
      <c r="B98" s="68" t="s">
        <v>573</v>
      </c>
    </row>
    <row r="99" customFormat="false" ht="15" hidden="false" customHeight="false" outlineLevel="0" collapsed="false">
      <c r="A99" s="67" t="s">
        <v>574</v>
      </c>
      <c r="B99" s="68" t="s">
        <v>575</v>
      </c>
    </row>
    <row r="100" customFormat="false" ht="15" hidden="false" customHeight="false" outlineLevel="0" collapsed="false">
      <c r="A100" s="67" t="s">
        <v>257</v>
      </c>
      <c r="B100" s="68" t="s">
        <v>576</v>
      </c>
    </row>
    <row r="101" customFormat="false" ht="15" hidden="false" customHeight="false" outlineLevel="0" collapsed="false">
      <c r="A101" s="67" t="s">
        <v>272</v>
      </c>
      <c r="B101" s="68" t="s">
        <v>577</v>
      </c>
    </row>
    <row r="102" customFormat="false" ht="15" hidden="false" customHeight="false" outlineLevel="0" collapsed="false">
      <c r="A102" s="67" t="s">
        <v>280</v>
      </c>
      <c r="B102" s="68" t="s">
        <v>578</v>
      </c>
    </row>
    <row r="103" customFormat="false" ht="15" hidden="false" customHeight="false" outlineLevel="0" collapsed="false">
      <c r="A103" s="67" t="s">
        <v>327</v>
      </c>
      <c r="B103" s="68" t="s">
        <v>579</v>
      </c>
    </row>
    <row r="104" customFormat="false" ht="15" hidden="false" customHeight="false" outlineLevel="0" collapsed="false">
      <c r="A104" s="67" t="s">
        <v>332</v>
      </c>
      <c r="B104" s="68" t="s">
        <v>580</v>
      </c>
    </row>
    <row r="105" customFormat="false" ht="15" hidden="false" customHeight="false" outlineLevel="0" collapsed="false">
      <c r="A105" s="67" t="s">
        <v>336</v>
      </c>
      <c r="B105" s="68" t="s">
        <v>581</v>
      </c>
    </row>
    <row r="106" customFormat="false" ht="15" hidden="false" customHeight="false" outlineLevel="0" collapsed="false">
      <c r="A106" s="67" t="s">
        <v>355</v>
      </c>
      <c r="B106" s="68" t="s">
        <v>582</v>
      </c>
    </row>
    <row r="107" customFormat="false" ht="15" hidden="false" customHeight="false" outlineLevel="0" collapsed="false">
      <c r="A107" s="67" t="s">
        <v>583</v>
      </c>
      <c r="B107" s="68" t="s">
        <v>584</v>
      </c>
    </row>
    <row r="108" customFormat="false" ht="15" hidden="false" customHeight="false" outlineLevel="0" collapsed="false">
      <c r="A108" s="67" t="s">
        <v>306</v>
      </c>
      <c r="B108" s="68" t="s">
        <v>585</v>
      </c>
    </row>
    <row r="109" customFormat="false" ht="15" hidden="false" customHeight="false" outlineLevel="0" collapsed="false">
      <c r="A109" s="67" t="s">
        <v>315</v>
      </c>
      <c r="B109" s="68" t="s">
        <v>586</v>
      </c>
    </row>
    <row r="110" customFormat="false" ht="15" hidden="false" customHeight="false" outlineLevel="0" collapsed="false">
      <c r="A110" s="67" t="s">
        <v>321</v>
      </c>
      <c r="B110" s="68" t="s">
        <v>587</v>
      </c>
    </row>
    <row r="111" customFormat="false" ht="15" hidden="false" customHeight="false" outlineLevel="0" collapsed="false">
      <c r="A111" s="67" t="s">
        <v>385</v>
      </c>
      <c r="B111" s="68" t="s">
        <v>588</v>
      </c>
    </row>
    <row r="112" customFormat="false" ht="15" hidden="false" customHeight="false" outlineLevel="0" collapsed="false">
      <c r="A112" s="67" t="s">
        <v>390</v>
      </c>
      <c r="B112" s="68" t="s">
        <v>589</v>
      </c>
    </row>
    <row r="113" customFormat="false" ht="15" hidden="false" customHeight="false" outlineLevel="0" collapsed="false">
      <c r="A113" s="67" t="s">
        <v>590</v>
      </c>
      <c r="B113" s="68" t="s">
        <v>591</v>
      </c>
    </row>
    <row r="114" customFormat="false" ht="15" hidden="false" customHeight="false" outlineLevel="0" collapsed="false">
      <c r="A114" s="67" t="s">
        <v>365</v>
      </c>
      <c r="B114" s="68" t="s">
        <v>592</v>
      </c>
    </row>
    <row r="115" customFormat="false" ht="15" hidden="false" customHeight="false" outlineLevel="0" collapsed="false">
      <c r="A115" s="67" t="s">
        <v>373</v>
      </c>
      <c r="B115" s="68" t="s">
        <v>593</v>
      </c>
    </row>
    <row r="116" customFormat="false" ht="15" hidden="false" customHeight="false" outlineLevel="0" collapsed="false">
      <c r="A116" s="67" t="s">
        <v>379</v>
      </c>
      <c r="B116" s="68" t="s">
        <v>594</v>
      </c>
    </row>
    <row r="117" customFormat="false" ht="15" hidden="false" customHeight="false" outlineLevel="0" collapsed="false">
      <c r="A117" s="67" t="s">
        <v>595</v>
      </c>
      <c r="B117" s="68" t="s">
        <v>596</v>
      </c>
    </row>
    <row r="118" customFormat="false" ht="15" hidden="false" customHeight="false" outlineLevel="0" collapsed="false">
      <c r="A118" s="67" t="s">
        <v>597</v>
      </c>
      <c r="B118" s="68" t="s">
        <v>598</v>
      </c>
    </row>
    <row r="119" customFormat="false" ht="15" hidden="false" customHeight="false" outlineLevel="0" collapsed="false">
      <c r="A119" s="67" t="s">
        <v>599</v>
      </c>
      <c r="B119" s="68" t="s">
        <v>600</v>
      </c>
    </row>
    <row r="120" customFormat="false" ht="15" hidden="false" customHeight="false" outlineLevel="0" collapsed="false">
      <c r="A120" s="67" t="s">
        <v>601</v>
      </c>
      <c r="B120" s="68" t="s">
        <v>602</v>
      </c>
    </row>
    <row r="121" customFormat="false" ht="15" hidden="false" customHeight="false" outlineLevel="0" collapsed="false">
      <c r="A121" s="67" t="s">
        <v>603</v>
      </c>
      <c r="B121" s="68" t="s">
        <v>604</v>
      </c>
    </row>
    <row r="122" customFormat="false" ht="15" hidden="false" customHeight="false" outlineLevel="0" collapsed="false">
      <c r="A122" s="67" t="s">
        <v>137</v>
      </c>
      <c r="B122" s="68" t="s">
        <v>605</v>
      </c>
    </row>
    <row r="123" customFormat="false" ht="15" hidden="false" customHeight="false" outlineLevel="0" collapsed="false">
      <c r="A123" s="67" t="s">
        <v>232</v>
      </c>
      <c r="B123" s="68" t="s">
        <v>606</v>
      </c>
    </row>
    <row r="124" customFormat="false" ht="15" hidden="false" customHeight="false" outlineLevel="0" collapsed="false">
      <c r="A124" s="67" t="s">
        <v>222</v>
      </c>
      <c r="B124" s="68" t="s">
        <v>607</v>
      </c>
    </row>
    <row r="125" customFormat="false" ht="15" hidden="false" customHeight="false" outlineLevel="0" collapsed="false">
      <c r="A125" s="67" t="s">
        <v>293</v>
      </c>
      <c r="B125" s="68" t="s">
        <v>608</v>
      </c>
    </row>
    <row r="126" customFormat="false" ht="15" hidden="false" customHeight="false" outlineLevel="0" collapsed="false">
      <c r="A126" s="67" t="s">
        <v>284</v>
      </c>
      <c r="B126" s="68" t="s">
        <v>609</v>
      </c>
    </row>
    <row r="127" customFormat="false" ht="15" hidden="false" customHeight="false" outlineLevel="0" collapsed="false">
      <c r="A127" s="67" t="s">
        <v>330</v>
      </c>
      <c r="B127" s="68" t="s">
        <v>610</v>
      </c>
    </row>
    <row r="128" customFormat="false" ht="15" hidden="false" customHeight="false" outlineLevel="0" collapsed="false">
      <c r="A128" s="67" t="s">
        <v>325</v>
      </c>
      <c r="B128" s="68" t="s">
        <v>611</v>
      </c>
    </row>
    <row r="129" customFormat="false" ht="15" hidden="false" customHeight="false" outlineLevel="0" collapsed="false">
      <c r="A129" s="67" t="s">
        <v>388</v>
      </c>
      <c r="B129" s="68" t="s">
        <v>612</v>
      </c>
    </row>
    <row r="130" customFormat="false" ht="15" hidden="false" customHeight="false" outlineLevel="0" collapsed="false">
      <c r="A130" s="67" t="s">
        <v>383</v>
      </c>
      <c r="B130" s="68" t="s">
        <v>613</v>
      </c>
    </row>
    <row r="131" customFormat="false" ht="15" hidden="false" customHeight="false" outlineLevel="0" collapsed="false">
      <c r="A131" s="67" t="s">
        <v>614</v>
      </c>
      <c r="B131" s="68" t="s">
        <v>615</v>
      </c>
    </row>
    <row r="132" customFormat="false" ht="15" hidden="false" customHeight="false" outlineLevel="0" collapsed="false">
      <c r="A132" s="67" t="s">
        <v>616</v>
      </c>
      <c r="B132" s="68" t="s">
        <v>617</v>
      </c>
    </row>
    <row r="133" customFormat="false" ht="15" hidden="false" customHeight="false" outlineLevel="0" collapsed="false">
      <c r="A133" s="67" t="s">
        <v>618</v>
      </c>
      <c r="B133" s="68" t="s">
        <v>619</v>
      </c>
    </row>
    <row r="134" customFormat="false" ht="15" hidden="false" customHeight="false" outlineLevel="0" collapsed="false">
      <c r="A134" s="67" t="s">
        <v>620</v>
      </c>
      <c r="B134" s="68" t="s">
        <v>621</v>
      </c>
    </row>
    <row r="135" customFormat="false" ht="15" hidden="false" customHeight="false" outlineLevel="0" collapsed="false">
      <c r="A135" s="67" t="s">
        <v>622</v>
      </c>
      <c r="B135" s="68" t="s">
        <v>623</v>
      </c>
    </row>
    <row r="136" customFormat="false" ht="15" hidden="false" customHeight="false" outlineLevel="0" collapsed="false">
      <c r="A136" s="67" t="s">
        <v>624</v>
      </c>
      <c r="B136" s="68" t="s">
        <v>625</v>
      </c>
    </row>
    <row r="137" customFormat="false" ht="15" hidden="false" customHeight="false" outlineLevel="0" collapsed="false">
      <c r="A137" s="67" t="s">
        <v>626</v>
      </c>
      <c r="B137" s="68" t="s">
        <v>627</v>
      </c>
    </row>
    <row r="138" customFormat="false" ht="15" hidden="false" customHeight="false" outlineLevel="0" collapsed="false">
      <c r="A138" s="67" t="s">
        <v>628</v>
      </c>
      <c r="B138" s="68" t="s">
        <v>629</v>
      </c>
    </row>
    <row r="139" customFormat="false" ht="15" hidden="false" customHeight="false" outlineLevel="0" collapsed="false">
      <c r="A139" s="67" t="s">
        <v>630</v>
      </c>
      <c r="B139" s="68" t="s">
        <v>631</v>
      </c>
    </row>
    <row r="140" customFormat="false" ht="15" hidden="false" customHeight="false" outlineLevel="0" collapsed="false">
      <c r="A140" s="67" t="s">
        <v>632</v>
      </c>
      <c r="B140" s="68" t="s">
        <v>633</v>
      </c>
    </row>
    <row r="141" customFormat="false" ht="15" hidden="false" customHeight="false" outlineLevel="0" collapsed="false">
      <c r="A141" s="67" t="s">
        <v>634</v>
      </c>
      <c r="B141" s="68" t="s">
        <v>635</v>
      </c>
    </row>
    <row r="142" customFormat="false" ht="15" hidden="false" customHeight="false" outlineLevel="0" collapsed="false">
      <c r="A142" s="67" t="s">
        <v>636</v>
      </c>
      <c r="B142" s="68" t="s">
        <v>637</v>
      </c>
    </row>
    <row r="143" customFormat="false" ht="15" hidden="false" customHeight="false" outlineLevel="0" collapsed="false">
      <c r="A143" s="67" t="s">
        <v>98</v>
      </c>
      <c r="B143" s="68" t="s">
        <v>638</v>
      </c>
    </row>
    <row r="144" customFormat="false" ht="15" hidden="false" customHeight="false" outlineLevel="0" collapsed="false">
      <c r="A144" s="67" t="s">
        <v>134</v>
      </c>
      <c r="B144" s="68" t="s">
        <v>639</v>
      </c>
    </row>
    <row r="145" customFormat="false" ht="15" hidden="false" customHeight="false" outlineLevel="0" collapsed="false">
      <c r="A145" s="67" t="s">
        <v>230</v>
      </c>
      <c r="B145" s="68" t="s">
        <v>640</v>
      </c>
    </row>
    <row r="146" customFormat="false" ht="15" hidden="false" customHeight="false" outlineLevel="0" collapsed="false">
      <c r="A146" s="67" t="s">
        <v>209</v>
      </c>
      <c r="B146" s="68" t="s">
        <v>641</v>
      </c>
    </row>
    <row r="147" customFormat="false" ht="15" hidden="false" customHeight="false" outlineLevel="0" collapsed="false">
      <c r="A147" s="67" t="s">
        <v>219</v>
      </c>
      <c r="B147" s="68" t="s">
        <v>642</v>
      </c>
    </row>
    <row r="148" customFormat="false" ht="15" hidden="false" customHeight="false" outlineLevel="0" collapsed="false">
      <c r="A148" s="67" t="s">
        <v>291</v>
      </c>
      <c r="B148" s="68" t="s">
        <v>643</v>
      </c>
    </row>
    <row r="149" customFormat="false" ht="15" hidden="false" customHeight="false" outlineLevel="0" collapsed="false">
      <c r="A149" s="67" t="s">
        <v>273</v>
      </c>
      <c r="B149" s="68" t="s">
        <v>644</v>
      </c>
    </row>
    <row r="150" customFormat="false" ht="15" hidden="false" customHeight="false" outlineLevel="0" collapsed="false">
      <c r="A150" s="67" t="s">
        <v>281</v>
      </c>
      <c r="B150" s="68" t="s">
        <v>645</v>
      </c>
    </row>
    <row r="151" customFormat="false" ht="15" hidden="false" customHeight="false" outlineLevel="0" collapsed="false">
      <c r="A151" s="67" t="s">
        <v>328</v>
      </c>
      <c r="B151" s="68" t="s">
        <v>646</v>
      </c>
    </row>
    <row r="152" customFormat="false" ht="15" hidden="false" customHeight="false" outlineLevel="0" collapsed="false">
      <c r="A152" s="67" t="s">
        <v>316</v>
      </c>
      <c r="B152" s="68" t="s">
        <v>647</v>
      </c>
    </row>
    <row r="153" customFormat="false" ht="15" hidden="false" customHeight="false" outlineLevel="0" collapsed="false">
      <c r="A153" s="67" t="s">
        <v>322</v>
      </c>
      <c r="B153" s="68" t="s">
        <v>648</v>
      </c>
    </row>
    <row r="154" customFormat="false" ht="15" hidden="false" customHeight="false" outlineLevel="0" collapsed="false">
      <c r="A154" s="67" t="s">
        <v>386</v>
      </c>
      <c r="B154" s="68" t="s">
        <v>649</v>
      </c>
    </row>
    <row r="155" customFormat="false" ht="15" hidden="false" customHeight="false" outlineLevel="0" collapsed="false">
      <c r="A155" s="67" t="s">
        <v>374</v>
      </c>
      <c r="B155" s="68" t="s">
        <v>650</v>
      </c>
    </row>
    <row r="156" customFormat="false" ht="15" hidden="false" customHeight="false" outlineLevel="0" collapsed="false">
      <c r="A156" s="67" t="s">
        <v>380</v>
      </c>
      <c r="B156" s="68" t="s">
        <v>651</v>
      </c>
    </row>
    <row r="157" customFormat="false" ht="15" hidden="false" customHeight="false" outlineLevel="0" collapsed="false">
      <c r="A157" s="67" t="s">
        <v>122</v>
      </c>
      <c r="B157" s="68" t="s">
        <v>652</v>
      </c>
    </row>
    <row r="158" customFormat="false" ht="15" hidden="false" customHeight="false" outlineLevel="0" collapsed="false">
      <c r="A158" s="67" t="s">
        <v>653</v>
      </c>
      <c r="B158" s="68" t="s">
        <v>654</v>
      </c>
    </row>
    <row r="159" customFormat="false" ht="15" hidden="false" customHeight="false" outlineLevel="0" collapsed="false">
      <c r="A159" s="67" t="s">
        <v>121</v>
      </c>
      <c r="B159" s="68" t="s">
        <v>655</v>
      </c>
    </row>
    <row r="160" customFormat="false" ht="15" hidden="false" customHeight="false" outlineLevel="0" collapsed="false">
      <c r="A160" s="67" t="s">
        <v>656</v>
      </c>
      <c r="B160" s="68" t="s">
        <v>657</v>
      </c>
    </row>
    <row r="161" customFormat="false" ht="15" hidden="false" customHeight="false" outlineLevel="0" collapsed="false">
      <c r="A161" s="67" t="s">
        <v>148</v>
      </c>
      <c r="B161" s="68" t="s">
        <v>658</v>
      </c>
    </row>
    <row r="162" customFormat="false" ht="15" hidden="false" customHeight="false" outlineLevel="0" collapsed="false">
      <c r="A162" s="67" t="s">
        <v>114</v>
      </c>
      <c r="B162" s="68" t="s">
        <v>659</v>
      </c>
    </row>
    <row r="163" customFormat="false" ht="15" hidden="false" customHeight="false" outlineLevel="0" collapsed="false">
      <c r="A163" s="67" t="s">
        <v>195</v>
      </c>
      <c r="B163" s="68" t="s">
        <v>660</v>
      </c>
    </row>
    <row r="164" customFormat="false" ht="15" hidden="false" customHeight="false" outlineLevel="0" collapsed="false">
      <c r="A164" s="67" t="s">
        <v>262</v>
      </c>
      <c r="B164" s="68" t="s">
        <v>661</v>
      </c>
    </row>
    <row r="165" customFormat="false" ht="15" hidden="false" customHeight="false" outlineLevel="0" collapsed="false">
      <c r="A165" s="67" t="s">
        <v>311</v>
      </c>
      <c r="B165" s="68" t="s">
        <v>662</v>
      </c>
    </row>
    <row r="166" customFormat="false" ht="15" hidden="false" customHeight="false" outlineLevel="0" collapsed="false">
      <c r="A166" s="67" t="s">
        <v>370</v>
      </c>
      <c r="B166" s="68" t="s">
        <v>663</v>
      </c>
    </row>
    <row r="167" customFormat="false" ht="15" hidden="false" customHeight="false" outlineLevel="0" collapsed="false">
      <c r="A167" s="69" t="s">
        <v>664</v>
      </c>
      <c r="B167" s="70"/>
    </row>
    <row r="168" customFormat="false" ht="15" hidden="false" customHeight="false" outlineLevel="0" collapsed="false">
      <c r="A168" s="67" t="s">
        <v>665</v>
      </c>
      <c r="B168" s="68" t="s">
        <v>666</v>
      </c>
    </row>
    <row r="169" customFormat="false" ht="15" hidden="false" customHeight="false" outlineLevel="0" collapsed="false">
      <c r="A169" s="67" t="s">
        <v>667</v>
      </c>
      <c r="B169" s="68" t="s">
        <v>668</v>
      </c>
    </row>
    <row r="170" customFormat="false" ht="15" hidden="false" customHeight="false" outlineLevel="0" collapsed="false">
      <c r="A170" s="67" t="s">
        <v>669</v>
      </c>
      <c r="B170" s="68" t="s">
        <v>670</v>
      </c>
    </row>
    <row r="171" customFormat="false" ht="15" hidden="false" customHeight="false" outlineLevel="0" collapsed="false">
      <c r="A171" s="67" t="s">
        <v>671</v>
      </c>
      <c r="B171" s="68" t="s">
        <v>672</v>
      </c>
    </row>
    <row r="172" customFormat="false" ht="15" hidden="false" customHeight="false" outlineLevel="0" collapsed="false">
      <c r="A172" s="67" t="s">
        <v>673</v>
      </c>
      <c r="B172" s="68" t="s">
        <v>674</v>
      </c>
    </row>
    <row r="173" customFormat="false" ht="15" hidden="false" customHeight="false" outlineLevel="0" collapsed="false">
      <c r="A173" s="67" t="s">
        <v>675</v>
      </c>
      <c r="B173" s="68" t="s">
        <v>676</v>
      </c>
    </row>
    <row r="174" customFormat="false" ht="15" hidden="false" customHeight="false" outlineLevel="0" collapsed="false">
      <c r="A174" s="67" t="s">
        <v>677</v>
      </c>
      <c r="B174" s="68" t="s">
        <v>678</v>
      </c>
    </row>
    <row r="175" customFormat="false" ht="15" hidden="false" customHeight="false" outlineLevel="0" collapsed="false">
      <c r="A175" s="67" t="s">
        <v>679</v>
      </c>
      <c r="B175" s="68" t="s">
        <v>680</v>
      </c>
    </row>
    <row r="176" customFormat="false" ht="15" hidden="false" customHeight="false" outlineLevel="0" collapsed="false">
      <c r="A176" s="67" t="s">
        <v>681</v>
      </c>
      <c r="B176" s="68" t="s">
        <v>682</v>
      </c>
    </row>
    <row r="177" customFormat="false" ht="15" hidden="false" customHeight="false" outlineLevel="0" collapsed="false">
      <c r="A177" s="67" t="s">
        <v>683</v>
      </c>
      <c r="B177" s="68" t="s">
        <v>684</v>
      </c>
    </row>
    <row r="178" customFormat="false" ht="15" hidden="false" customHeight="false" outlineLevel="0" collapsed="false">
      <c r="A178" s="67" t="s">
        <v>685</v>
      </c>
      <c r="B178" s="68" t="s">
        <v>686</v>
      </c>
    </row>
    <row r="179" customFormat="false" ht="15" hidden="false" customHeight="false" outlineLevel="0" collapsed="false">
      <c r="A179" s="67" t="s">
        <v>687</v>
      </c>
      <c r="B179" s="68" t="s">
        <v>688</v>
      </c>
    </row>
    <row r="180" customFormat="false" ht="15" hidden="false" customHeight="false" outlineLevel="0" collapsed="false">
      <c r="A180" s="67" t="s">
        <v>158</v>
      </c>
      <c r="B180" s="68" t="s">
        <v>689</v>
      </c>
    </row>
    <row r="181" customFormat="false" ht="15" hidden="false" customHeight="false" outlineLevel="0" collapsed="false">
      <c r="A181" s="67" t="s">
        <v>172</v>
      </c>
      <c r="B181" s="68" t="s">
        <v>690</v>
      </c>
    </row>
    <row r="182" customFormat="false" ht="15" hidden="false" customHeight="false" outlineLevel="0" collapsed="false">
      <c r="A182" s="67" t="s">
        <v>103</v>
      </c>
      <c r="B182" s="68" t="s">
        <v>691</v>
      </c>
    </row>
    <row r="183" customFormat="false" ht="15" hidden="false" customHeight="false" outlineLevel="0" collapsed="false">
      <c r="A183" s="67" t="s">
        <v>140</v>
      </c>
      <c r="B183" s="68" t="s">
        <v>692</v>
      </c>
    </row>
    <row r="184" customFormat="false" ht="15" hidden="false" customHeight="false" outlineLevel="0" collapsed="false">
      <c r="A184" s="67" t="s">
        <v>235</v>
      </c>
      <c r="B184" s="68" t="s">
        <v>693</v>
      </c>
    </row>
    <row r="185" customFormat="false" ht="15" hidden="false" customHeight="false" outlineLevel="0" collapsed="false">
      <c r="A185" s="67" t="s">
        <v>252</v>
      </c>
      <c r="B185" s="68" t="s">
        <v>694</v>
      </c>
    </row>
    <row r="186" customFormat="false" ht="15" hidden="false" customHeight="false" outlineLevel="0" collapsed="false">
      <c r="A186" s="67" t="s">
        <v>188</v>
      </c>
      <c r="B186" s="68" t="s">
        <v>695</v>
      </c>
    </row>
    <row r="187" customFormat="false" ht="15" hidden="false" customHeight="false" outlineLevel="0" collapsed="false">
      <c r="A187" s="67" t="s">
        <v>211</v>
      </c>
      <c r="B187" s="68" t="s">
        <v>696</v>
      </c>
    </row>
    <row r="188" customFormat="false" ht="15" hidden="false" customHeight="false" outlineLevel="0" collapsed="false">
      <c r="A188" s="67" t="s">
        <v>223</v>
      </c>
      <c r="B188" s="68" t="s">
        <v>697</v>
      </c>
    </row>
    <row r="189" customFormat="false" ht="15" hidden="false" customHeight="false" outlineLevel="0" collapsed="false">
      <c r="A189" s="67" t="s">
        <v>294</v>
      </c>
      <c r="B189" s="68" t="s">
        <v>698</v>
      </c>
    </row>
    <row r="190" customFormat="false" ht="15" hidden="false" customHeight="false" outlineLevel="0" collapsed="false">
      <c r="A190" s="67" t="s">
        <v>301</v>
      </c>
      <c r="B190" s="68" t="s">
        <v>699</v>
      </c>
    </row>
    <row r="191" customFormat="false" ht="15" hidden="false" customHeight="false" outlineLevel="0" collapsed="false">
      <c r="A191" s="67" t="s">
        <v>700</v>
      </c>
      <c r="B191" s="68" t="s">
        <v>701</v>
      </c>
    </row>
    <row r="192" customFormat="false" ht="15" hidden="false" customHeight="false" outlineLevel="0" collapsed="false">
      <c r="A192" s="67" t="s">
        <v>260</v>
      </c>
      <c r="B192" s="68" t="s">
        <v>702</v>
      </c>
    </row>
    <row r="193" customFormat="false" ht="15" hidden="false" customHeight="false" outlineLevel="0" collapsed="false">
      <c r="A193" s="67" t="s">
        <v>275</v>
      </c>
      <c r="B193" s="68" t="s">
        <v>703</v>
      </c>
    </row>
    <row r="194" customFormat="false" ht="15" hidden="false" customHeight="false" outlineLevel="0" collapsed="false">
      <c r="A194" s="67" t="s">
        <v>285</v>
      </c>
      <c r="B194" s="68" t="s">
        <v>704</v>
      </c>
    </row>
    <row r="195" customFormat="false" ht="15" hidden="false" customHeight="false" outlineLevel="0" collapsed="false">
      <c r="A195" s="67" t="s">
        <v>331</v>
      </c>
      <c r="B195" s="68" t="s">
        <v>705</v>
      </c>
    </row>
    <row r="196" customFormat="false" ht="15" hidden="false" customHeight="false" outlineLevel="0" collapsed="false">
      <c r="A196" s="67" t="s">
        <v>334</v>
      </c>
      <c r="B196" s="68" t="s">
        <v>706</v>
      </c>
    </row>
    <row r="197" customFormat="false" ht="15" hidden="false" customHeight="false" outlineLevel="0" collapsed="false">
      <c r="A197" s="67" t="s">
        <v>340</v>
      </c>
      <c r="B197" s="68" t="s">
        <v>707</v>
      </c>
    </row>
    <row r="198" customFormat="false" ht="15" hidden="false" customHeight="false" outlineLevel="0" collapsed="false">
      <c r="A198" s="67" t="s">
        <v>357</v>
      </c>
      <c r="B198" s="68" t="s">
        <v>708</v>
      </c>
    </row>
    <row r="199" customFormat="false" ht="15" hidden="false" customHeight="false" outlineLevel="0" collapsed="false">
      <c r="A199" s="67" t="s">
        <v>709</v>
      </c>
      <c r="B199" s="68" t="s">
        <v>710</v>
      </c>
    </row>
    <row r="200" customFormat="false" ht="15" hidden="false" customHeight="false" outlineLevel="0" collapsed="false">
      <c r="A200" s="67" t="s">
        <v>309</v>
      </c>
      <c r="B200" s="68" t="s">
        <v>711</v>
      </c>
    </row>
    <row r="201" customFormat="false" ht="15" hidden="false" customHeight="false" outlineLevel="0" collapsed="false">
      <c r="A201" s="67" t="s">
        <v>318</v>
      </c>
      <c r="B201" s="68" t="s">
        <v>712</v>
      </c>
    </row>
    <row r="202" customFormat="false" ht="15" hidden="false" customHeight="false" outlineLevel="0" collapsed="false">
      <c r="A202" s="67" t="s">
        <v>326</v>
      </c>
      <c r="B202" s="68" t="s">
        <v>713</v>
      </c>
    </row>
    <row r="203" customFormat="false" ht="15" hidden="false" customHeight="false" outlineLevel="0" collapsed="false">
      <c r="A203" s="67" t="s">
        <v>389</v>
      </c>
      <c r="B203" s="68" t="s">
        <v>714</v>
      </c>
    </row>
    <row r="204" customFormat="false" ht="15" hidden="false" customHeight="false" outlineLevel="0" collapsed="false">
      <c r="A204" s="67" t="s">
        <v>392</v>
      </c>
      <c r="B204" s="68" t="s">
        <v>715</v>
      </c>
    </row>
    <row r="205" customFormat="false" ht="15" hidden="false" customHeight="false" outlineLevel="0" collapsed="false">
      <c r="A205" s="67" t="s">
        <v>716</v>
      </c>
      <c r="B205" s="68" t="s">
        <v>717</v>
      </c>
    </row>
    <row r="206" customFormat="false" ht="15" hidden="false" customHeight="false" outlineLevel="0" collapsed="false">
      <c r="A206" s="67" t="s">
        <v>368</v>
      </c>
      <c r="B206" s="68" t="s">
        <v>718</v>
      </c>
    </row>
    <row r="207" customFormat="false" ht="15" hidden="false" customHeight="false" outlineLevel="0" collapsed="false">
      <c r="A207" s="67" t="s">
        <v>376</v>
      </c>
      <c r="B207" s="68" t="s">
        <v>719</v>
      </c>
    </row>
    <row r="208" customFormat="false" ht="15" hidden="false" customHeight="false" outlineLevel="0" collapsed="false">
      <c r="A208" s="67" t="s">
        <v>384</v>
      </c>
      <c r="B208" s="68" t="s">
        <v>720</v>
      </c>
    </row>
    <row r="209" customFormat="false" ht="15" hidden="false" customHeight="false" outlineLevel="0" collapsed="false">
      <c r="A209" s="67" t="s">
        <v>721</v>
      </c>
      <c r="B209" s="68" t="s">
        <v>722</v>
      </c>
    </row>
    <row r="210" customFormat="false" ht="15" hidden="false" customHeight="false" outlineLevel="0" collapsed="false">
      <c r="A210" s="67" t="s">
        <v>723</v>
      </c>
      <c r="B210" s="68" t="s">
        <v>724</v>
      </c>
    </row>
    <row r="211" customFormat="false" ht="15" hidden="false" customHeight="false" outlineLevel="0" collapsed="false">
      <c r="A211" s="67" t="s">
        <v>725</v>
      </c>
      <c r="B211" s="68" t="s">
        <v>726</v>
      </c>
    </row>
    <row r="212" customFormat="false" ht="15" hidden="false" customHeight="false" outlineLevel="0" collapsed="false">
      <c r="A212" s="67" t="s">
        <v>727</v>
      </c>
      <c r="B212" s="68" t="s">
        <v>728</v>
      </c>
    </row>
    <row r="213" customFormat="false" ht="15" hidden="false" customHeight="false" outlineLevel="0" collapsed="false">
      <c r="A213" s="67" t="s">
        <v>729</v>
      </c>
      <c r="B213" s="68" t="s">
        <v>730</v>
      </c>
    </row>
    <row r="214" customFormat="false" ht="15" hidden="false" customHeight="false" outlineLevel="0" collapsed="false">
      <c r="A214" s="69" t="s">
        <v>731</v>
      </c>
      <c r="B214" s="70"/>
    </row>
    <row r="215" customFormat="false" ht="15" hidden="false" customHeight="false" outlineLevel="0" collapsed="false">
      <c r="A215" s="67" t="s">
        <v>44</v>
      </c>
      <c r="B215" s="68" t="s">
        <v>732</v>
      </c>
    </row>
    <row r="216" customFormat="false" ht="15" hidden="false" customHeight="false" outlineLevel="0" collapsed="false">
      <c r="A216" s="67" t="s">
        <v>733</v>
      </c>
      <c r="B216" s="68" t="s">
        <v>734</v>
      </c>
    </row>
    <row r="217" customFormat="false" ht="15" hidden="false" customHeight="false" outlineLevel="0" collapsed="false">
      <c r="A217" s="67" t="s">
        <v>735</v>
      </c>
      <c r="B217" s="68" t="s">
        <v>736</v>
      </c>
    </row>
    <row r="218" customFormat="false" ht="15" hidden="false" customHeight="false" outlineLevel="0" collapsed="false">
      <c r="A218" s="67" t="s">
        <v>102</v>
      </c>
      <c r="B218" s="68" t="s">
        <v>737</v>
      </c>
    </row>
    <row r="219" customFormat="false" ht="15" hidden="false" customHeight="false" outlineLevel="0" collapsed="false">
      <c r="A219" s="67" t="s">
        <v>126</v>
      </c>
      <c r="B219" s="68" t="s">
        <v>738</v>
      </c>
    </row>
    <row r="220" customFormat="false" ht="15" hidden="false" customHeight="false" outlineLevel="0" collapsed="false">
      <c r="A220" s="67" t="s">
        <v>187</v>
      </c>
      <c r="B220" s="68" t="s">
        <v>739</v>
      </c>
    </row>
    <row r="221" customFormat="false" ht="15" hidden="false" customHeight="false" outlineLevel="0" collapsed="false">
      <c r="A221" s="67" t="s">
        <v>199</v>
      </c>
      <c r="B221" s="68" t="s">
        <v>740</v>
      </c>
    </row>
    <row r="222" customFormat="false" ht="15" hidden="false" customHeight="false" outlineLevel="0" collapsed="false">
      <c r="A222" s="67" t="s">
        <v>202</v>
      </c>
      <c r="B222" s="68" t="s">
        <v>741</v>
      </c>
    </row>
    <row r="223" customFormat="false" ht="15" hidden="false" customHeight="false" outlineLevel="0" collapsed="false">
      <c r="A223" s="67" t="s">
        <v>742</v>
      </c>
      <c r="B223" s="68" t="s">
        <v>743</v>
      </c>
    </row>
    <row r="224" customFormat="false" ht="15" hidden="false" customHeight="false" outlineLevel="0" collapsed="false">
      <c r="A224" s="67" t="s">
        <v>259</v>
      </c>
      <c r="B224" s="68" t="s">
        <v>744</v>
      </c>
    </row>
    <row r="225" customFormat="false" ht="15" hidden="false" customHeight="false" outlineLevel="0" collapsed="false">
      <c r="A225" s="67" t="s">
        <v>263</v>
      </c>
      <c r="B225" s="68" t="s">
        <v>745</v>
      </c>
    </row>
    <row r="226" customFormat="false" ht="15" hidden="false" customHeight="false" outlineLevel="0" collapsed="false">
      <c r="A226" s="67" t="s">
        <v>264</v>
      </c>
      <c r="B226" s="68" t="s">
        <v>746</v>
      </c>
    </row>
    <row r="227" customFormat="false" ht="15" hidden="false" customHeight="false" outlineLevel="0" collapsed="false">
      <c r="A227" s="67" t="s">
        <v>266</v>
      </c>
      <c r="B227" s="68" t="s">
        <v>747</v>
      </c>
    </row>
    <row r="228" customFormat="false" ht="15" hidden="false" customHeight="false" outlineLevel="0" collapsed="false">
      <c r="A228" s="67" t="s">
        <v>308</v>
      </c>
      <c r="B228" s="68" t="s">
        <v>748</v>
      </c>
    </row>
    <row r="229" customFormat="false" ht="15" hidden="false" customHeight="false" outlineLevel="0" collapsed="false">
      <c r="A229" s="67" t="s">
        <v>312</v>
      </c>
      <c r="B229" s="68" t="s">
        <v>749</v>
      </c>
    </row>
    <row r="230" customFormat="false" ht="15" hidden="false" customHeight="false" outlineLevel="0" collapsed="false">
      <c r="A230" s="67" t="s">
        <v>313</v>
      </c>
      <c r="B230" s="68" t="s">
        <v>750</v>
      </c>
    </row>
    <row r="231" customFormat="false" ht="15" hidden="false" customHeight="false" outlineLevel="0" collapsed="false">
      <c r="A231" s="67" t="s">
        <v>314</v>
      </c>
      <c r="B231" s="68" t="s">
        <v>751</v>
      </c>
    </row>
    <row r="232" customFormat="false" ht="15" hidden="false" customHeight="false" outlineLevel="0" collapsed="false">
      <c r="A232" s="67" t="s">
        <v>367</v>
      </c>
      <c r="B232" s="68" t="s">
        <v>752</v>
      </c>
    </row>
    <row r="233" customFormat="false" ht="15" hidden="false" customHeight="false" outlineLevel="0" collapsed="false">
      <c r="A233" s="67" t="s">
        <v>371</v>
      </c>
      <c r="B233" s="68" t="s">
        <v>753</v>
      </c>
    </row>
    <row r="234" customFormat="false" ht="15" hidden="false" customHeight="false" outlineLevel="0" collapsed="false">
      <c r="A234" s="67" t="s">
        <v>372</v>
      </c>
      <c r="B234" s="68" t="s">
        <v>754</v>
      </c>
    </row>
    <row r="235" customFormat="false" ht="15" hidden="false" customHeight="false" outlineLevel="0" collapsed="false">
      <c r="A235" s="67" t="s">
        <v>755</v>
      </c>
      <c r="B235" s="68" t="s">
        <v>756</v>
      </c>
    </row>
    <row r="236" customFormat="false" ht="15" hidden="false" customHeight="false" outlineLevel="0" collapsed="false">
      <c r="A236" s="67" t="s">
        <v>757</v>
      </c>
      <c r="B236" s="68" t="s">
        <v>758</v>
      </c>
    </row>
    <row r="237" customFormat="false" ht="15" hidden="false" customHeight="false" outlineLevel="0" collapsed="false">
      <c r="A237" s="67" t="s">
        <v>759</v>
      </c>
      <c r="B237" s="68" t="s">
        <v>760</v>
      </c>
    </row>
    <row r="238" customFormat="false" ht="15" hidden="false" customHeight="false" outlineLevel="0" collapsed="false">
      <c r="A238" s="67" t="s">
        <v>761</v>
      </c>
      <c r="B238" s="68" t="s">
        <v>762</v>
      </c>
    </row>
    <row r="239" customFormat="false" ht="15" hidden="false" customHeight="false" outlineLevel="0" collapsed="false">
      <c r="A239" s="67" t="s">
        <v>763</v>
      </c>
      <c r="B239" s="68" t="s">
        <v>764</v>
      </c>
    </row>
    <row r="240" customFormat="false" ht="15" hidden="false" customHeight="false" outlineLevel="0" collapsed="false">
      <c r="A240" s="67" t="s">
        <v>765</v>
      </c>
      <c r="B240" s="68" t="s">
        <v>766</v>
      </c>
    </row>
    <row r="241" customFormat="false" ht="15" hidden="false" customHeight="false" outlineLevel="0" collapsed="false">
      <c r="A241" s="67" t="s">
        <v>767</v>
      </c>
      <c r="B241" s="68" t="s">
        <v>768</v>
      </c>
    </row>
    <row r="242" customFormat="false" ht="15" hidden="false" customHeight="false" outlineLevel="0" collapsed="false">
      <c r="A242" s="67" t="s">
        <v>155</v>
      </c>
      <c r="B242" s="68" t="s">
        <v>769</v>
      </c>
    </row>
    <row r="243" customFormat="false" ht="15" hidden="false" customHeight="false" outlineLevel="0" collapsed="false">
      <c r="A243" s="67" t="s">
        <v>169</v>
      </c>
      <c r="B243" s="68" t="s">
        <v>770</v>
      </c>
    </row>
    <row r="244" customFormat="false" ht="15" hidden="false" customHeight="false" outlineLevel="0" collapsed="false">
      <c r="A244" s="67" t="s">
        <v>99</v>
      </c>
      <c r="B244" s="68" t="s">
        <v>771</v>
      </c>
    </row>
    <row r="245" customFormat="false" ht="15" hidden="false" customHeight="false" outlineLevel="0" collapsed="false">
      <c r="A245" s="67" t="s">
        <v>135</v>
      </c>
      <c r="B245" s="68" t="s">
        <v>772</v>
      </c>
    </row>
    <row r="246" customFormat="false" ht="15" hidden="false" customHeight="false" outlineLevel="0" collapsed="false">
      <c r="A246" s="67" t="s">
        <v>231</v>
      </c>
      <c r="B246" s="68" t="s">
        <v>773</v>
      </c>
    </row>
    <row r="247" customFormat="false" ht="15" hidden="false" customHeight="false" outlineLevel="0" collapsed="false">
      <c r="A247" s="67" t="s">
        <v>251</v>
      </c>
      <c r="B247" s="68" t="s">
        <v>774</v>
      </c>
    </row>
    <row r="248" customFormat="false" ht="15" hidden="false" customHeight="false" outlineLevel="0" collapsed="false">
      <c r="A248" s="67" t="s">
        <v>184</v>
      </c>
      <c r="B248" s="68" t="s">
        <v>775</v>
      </c>
    </row>
    <row r="249" customFormat="false" ht="15" hidden="false" customHeight="false" outlineLevel="0" collapsed="false">
      <c r="A249" s="67" t="s">
        <v>210</v>
      </c>
      <c r="B249" s="68" t="s">
        <v>776</v>
      </c>
    </row>
    <row r="250" customFormat="false" ht="15" hidden="false" customHeight="false" outlineLevel="0" collapsed="false">
      <c r="A250" s="67" t="s">
        <v>220</v>
      </c>
      <c r="B250" s="68" t="s">
        <v>777</v>
      </c>
    </row>
    <row r="251" customFormat="false" ht="15" hidden="false" customHeight="false" outlineLevel="0" collapsed="false">
      <c r="A251" s="67" t="s">
        <v>292</v>
      </c>
      <c r="B251" s="68" t="s">
        <v>778</v>
      </c>
    </row>
    <row r="252" customFormat="false" ht="15" hidden="false" customHeight="false" outlineLevel="0" collapsed="false">
      <c r="A252" s="67" t="s">
        <v>300</v>
      </c>
      <c r="B252" s="68" t="s">
        <v>779</v>
      </c>
    </row>
    <row r="253" customFormat="false" ht="15" hidden="false" customHeight="false" outlineLevel="0" collapsed="false">
      <c r="A253" s="67" t="s">
        <v>780</v>
      </c>
      <c r="B253" s="68" t="s">
        <v>781</v>
      </c>
    </row>
    <row r="254" customFormat="false" ht="15" hidden="false" customHeight="false" outlineLevel="0" collapsed="false">
      <c r="A254" s="67" t="s">
        <v>258</v>
      </c>
      <c r="B254" s="68" t="s">
        <v>782</v>
      </c>
    </row>
    <row r="255" customFormat="false" ht="15" hidden="false" customHeight="false" outlineLevel="0" collapsed="false">
      <c r="A255" s="67" t="s">
        <v>274</v>
      </c>
      <c r="B255" s="68" t="s">
        <v>783</v>
      </c>
    </row>
    <row r="256" customFormat="false" ht="15" hidden="false" customHeight="false" outlineLevel="0" collapsed="false">
      <c r="A256" s="67" t="s">
        <v>282</v>
      </c>
      <c r="B256" s="68" t="s">
        <v>784</v>
      </c>
    </row>
    <row r="257" customFormat="false" ht="15" hidden="false" customHeight="false" outlineLevel="0" collapsed="false">
      <c r="A257" s="67" t="s">
        <v>329</v>
      </c>
      <c r="B257" s="68" t="s">
        <v>785</v>
      </c>
    </row>
    <row r="258" customFormat="false" ht="15" hidden="false" customHeight="false" outlineLevel="0" collapsed="false">
      <c r="A258" s="67" t="s">
        <v>333</v>
      </c>
      <c r="B258" s="68" t="s">
        <v>786</v>
      </c>
    </row>
    <row r="259" customFormat="false" ht="15" hidden="false" customHeight="false" outlineLevel="0" collapsed="false">
      <c r="A259" s="67" t="s">
        <v>337</v>
      </c>
      <c r="B259" s="68" t="s">
        <v>787</v>
      </c>
    </row>
    <row r="260" customFormat="false" ht="15" hidden="false" customHeight="false" outlineLevel="0" collapsed="false">
      <c r="A260" s="67" t="s">
        <v>356</v>
      </c>
      <c r="B260" s="68" t="s">
        <v>788</v>
      </c>
    </row>
    <row r="261" customFormat="false" ht="15" hidden="false" customHeight="false" outlineLevel="0" collapsed="false">
      <c r="A261" s="67" t="s">
        <v>789</v>
      </c>
      <c r="B261" s="68" t="s">
        <v>790</v>
      </c>
    </row>
    <row r="262" customFormat="false" ht="15" hidden="false" customHeight="false" outlineLevel="0" collapsed="false">
      <c r="A262" s="67" t="s">
        <v>307</v>
      </c>
      <c r="B262" s="68" t="s">
        <v>791</v>
      </c>
    </row>
    <row r="263" customFormat="false" ht="15" hidden="false" customHeight="false" outlineLevel="0" collapsed="false">
      <c r="A263" s="67" t="s">
        <v>317</v>
      </c>
      <c r="B263" s="68" t="s">
        <v>792</v>
      </c>
    </row>
    <row r="264" customFormat="false" ht="15" hidden="false" customHeight="false" outlineLevel="0" collapsed="false">
      <c r="A264" s="67" t="s">
        <v>323</v>
      </c>
      <c r="B264" s="68" t="s">
        <v>793</v>
      </c>
    </row>
    <row r="265" customFormat="false" ht="15" hidden="false" customHeight="false" outlineLevel="0" collapsed="false">
      <c r="A265" s="67" t="s">
        <v>387</v>
      </c>
      <c r="B265" s="68" t="s">
        <v>794</v>
      </c>
    </row>
    <row r="266" customFormat="false" ht="15" hidden="false" customHeight="false" outlineLevel="0" collapsed="false">
      <c r="A266" s="67" t="s">
        <v>391</v>
      </c>
      <c r="B266" s="68" t="s">
        <v>795</v>
      </c>
    </row>
    <row r="267" customFormat="false" ht="15" hidden="false" customHeight="false" outlineLevel="0" collapsed="false">
      <c r="A267" s="67" t="s">
        <v>796</v>
      </c>
      <c r="B267" s="68" t="s">
        <v>797</v>
      </c>
    </row>
    <row r="268" customFormat="false" ht="15" hidden="false" customHeight="false" outlineLevel="0" collapsed="false">
      <c r="A268" s="67" t="s">
        <v>366</v>
      </c>
      <c r="B268" s="68" t="s">
        <v>798</v>
      </c>
    </row>
    <row r="269" customFormat="false" ht="15" hidden="false" customHeight="false" outlineLevel="0" collapsed="false">
      <c r="A269" s="67" t="s">
        <v>375</v>
      </c>
      <c r="B269" s="68" t="s">
        <v>799</v>
      </c>
    </row>
    <row r="270" customFormat="false" ht="15" hidden="false" customHeight="false" outlineLevel="0" collapsed="false">
      <c r="A270" s="67" t="s">
        <v>381</v>
      </c>
      <c r="B270" s="68" t="s">
        <v>800</v>
      </c>
    </row>
    <row r="271" customFormat="false" ht="15" hidden="false" customHeight="false" outlineLevel="0" collapsed="false">
      <c r="A271" s="67" t="s">
        <v>120</v>
      </c>
      <c r="B271" s="68" t="s">
        <v>801</v>
      </c>
    </row>
    <row r="272" customFormat="false" ht="15" hidden="false" customHeight="false" outlineLevel="0" collapsed="false">
      <c r="A272" s="67" t="s">
        <v>119</v>
      </c>
      <c r="B272" s="68" t="s">
        <v>802</v>
      </c>
    </row>
    <row r="273" customFormat="false" ht="15" hidden="false" customHeight="false" outlineLevel="0" collapsed="false">
      <c r="A273" s="67" t="s">
        <v>803</v>
      </c>
      <c r="B273" s="68" t="s">
        <v>804</v>
      </c>
    </row>
    <row r="274" customFormat="false" ht="15" hidden="false" customHeight="false" outlineLevel="0" collapsed="false">
      <c r="A274" s="67" t="s">
        <v>117</v>
      </c>
      <c r="B274" s="68" t="s">
        <v>805</v>
      </c>
    </row>
    <row r="275" customFormat="false" ht="15" hidden="false" customHeight="false" outlineLevel="0" collapsed="false">
      <c r="A275" s="67" t="s">
        <v>131</v>
      </c>
      <c r="B275" s="68" t="s">
        <v>806</v>
      </c>
    </row>
    <row r="276" customFormat="false" ht="15" hidden="false" customHeight="false" outlineLevel="0" collapsed="false">
      <c r="A276" s="67" t="s">
        <v>207</v>
      </c>
      <c r="B276" s="68" t="s">
        <v>807</v>
      </c>
    </row>
    <row r="277" customFormat="false" ht="15" hidden="false" customHeight="false" outlineLevel="0" collapsed="false">
      <c r="A277" s="67" t="s">
        <v>271</v>
      </c>
      <c r="B277" s="68" t="s">
        <v>808</v>
      </c>
    </row>
    <row r="278" customFormat="false" ht="15" hidden="false" customHeight="false" outlineLevel="0" collapsed="false">
      <c r="A278" s="67" t="s">
        <v>118</v>
      </c>
      <c r="B278" s="68" t="s">
        <v>809</v>
      </c>
    </row>
    <row r="279" customFormat="false" ht="15" hidden="false" customHeight="false" outlineLevel="0" collapsed="false">
      <c r="A279" s="67" t="s">
        <v>810</v>
      </c>
      <c r="B279" s="68" t="s">
        <v>811</v>
      </c>
    </row>
    <row r="280" customFormat="false" ht="15" hidden="false" customHeight="false" outlineLevel="0" collapsed="false">
      <c r="A280" s="67" t="s">
        <v>812</v>
      </c>
      <c r="B280" s="68" t="s">
        <v>813</v>
      </c>
    </row>
    <row r="281" customFormat="false" ht="15" hidden="false" customHeight="false" outlineLevel="0" collapsed="false">
      <c r="A281" s="71" t="s">
        <v>814</v>
      </c>
      <c r="B281" s="72" t="s">
        <v>815</v>
      </c>
    </row>
    <row r="282" customFormat="false" ht="15" hidden="false" customHeight="false" outlineLevel="0" collapsed="false">
      <c r="A282" s="71" t="s">
        <v>816</v>
      </c>
      <c r="B282" s="72" t="s">
        <v>817</v>
      </c>
    </row>
    <row r="283" customFormat="false" ht="15" hidden="false" customHeight="false" outlineLevel="0" collapsed="false">
      <c r="A283" s="71" t="s">
        <v>818</v>
      </c>
      <c r="B283" s="72" t="s">
        <v>819</v>
      </c>
    </row>
    <row r="284" customFormat="false" ht="15" hidden="false" customHeight="false" outlineLevel="0" collapsed="false">
      <c r="A284" s="71" t="s">
        <v>820</v>
      </c>
      <c r="B284" s="72" t="s">
        <v>821</v>
      </c>
    </row>
    <row r="285" customFormat="false" ht="15" hidden="false" customHeight="false" outlineLevel="0" collapsed="false">
      <c r="A285" s="71" t="s">
        <v>822</v>
      </c>
      <c r="B285" s="72" t="s">
        <v>823</v>
      </c>
    </row>
    <row r="286" customFormat="false" ht="15" hidden="false" customHeight="false" outlineLevel="0" collapsed="false">
      <c r="A286" s="67" t="s">
        <v>107</v>
      </c>
      <c r="B286" s="68" t="s">
        <v>824</v>
      </c>
    </row>
    <row r="287" customFormat="false" ht="15" hidden="false" customHeight="false" outlineLevel="0" collapsed="false">
      <c r="A287" s="67" t="s">
        <v>128</v>
      </c>
      <c r="B287" s="68" t="s">
        <v>825</v>
      </c>
    </row>
    <row r="288" customFormat="false" ht="15" hidden="false" customHeight="false" outlineLevel="0" collapsed="false">
      <c r="A288" s="67" t="s">
        <v>204</v>
      </c>
      <c r="B288" s="68" t="s">
        <v>826</v>
      </c>
    </row>
    <row r="289" customFormat="false" ht="15" hidden="false" customHeight="false" outlineLevel="0" collapsed="false">
      <c r="A289" s="67" t="s">
        <v>268</v>
      </c>
      <c r="B289" s="68" t="s">
        <v>827</v>
      </c>
    </row>
    <row r="290" customFormat="false" ht="15" hidden="false" customHeight="false" outlineLevel="0" collapsed="false">
      <c r="A290" s="67" t="s">
        <v>108</v>
      </c>
      <c r="B290" s="68" t="s">
        <v>828</v>
      </c>
    </row>
    <row r="291" customFormat="false" ht="15" hidden="false" customHeight="false" outlineLevel="0" collapsed="false">
      <c r="A291" s="67" t="s">
        <v>129</v>
      </c>
      <c r="B291" s="68" t="s">
        <v>829</v>
      </c>
    </row>
    <row r="292" customFormat="false" ht="15" hidden="false" customHeight="false" outlineLevel="0" collapsed="false">
      <c r="A292" s="67" t="s">
        <v>205</v>
      </c>
      <c r="B292" s="68" t="s">
        <v>830</v>
      </c>
    </row>
    <row r="293" customFormat="false" ht="15" hidden="false" customHeight="false" outlineLevel="0" collapsed="false">
      <c r="A293" s="67" t="s">
        <v>269</v>
      </c>
      <c r="B293" s="68" t="s">
        <v>831</v>
      </c>
    </row>
    <row r="294" customFormat="false" ht="15" hidden="false" customHeight="false" outlineLevel="0" collapsed="false">
      <c r="A294" s="67" t="s">
        <v>104</v>
      </c>
      <c r="B294" s="68" t="s">
        <v>832</v>
      </c>
    </row>
    <row r="295" customFormat="false" ht="15" hidden="false" customHeight="false" outlineLevel="0" collapsed="false">
      <c r="A295" s="67" t="s">
        <v>127</v>
      </c>
      <c r="B295" s="68" t="s">
        <v>833</v>
      </c>
    </row>
    <row r="296" customFormat="false" ht="15" hidden="false" customHeight="false" outlineLevel="0" collapsed="false">
      <c r="A296" s="67" t="s">
        <v>203</v>
      </c>
      <c r="B296" s="68" t="s">
        <v>834</v>
      </c>
    </row>
    <row r="297" customFormat="false" ht="15" hidden="false" customHeight="false" outlineLevel="0" collapsed="false">
      <c r="A297" s="67" t="s">
        <v>267</v>
      </c>
      <c r="B297" s="68" t="s">
        <v>835</v>
      </c>
    </row>
    <row r="298" customFormat="false" ht="15" hidden="false" customHeight="false" outlineLevel="0" collapsed="false">
      <c r="A298" s="67" t="s">
        <v>106</v>
      </c>
      <c r="B298" s="68" t="s">
        <v>836</v>
      </c>
    </row>
    <row r="299" customFormat="false" ht="15" hidden="false" customHeight="false" outlineLevel="0" collapsed="false">
      <c r="A299" s="67" t="s">
        <v>190</v>
      </c>
      <c r="B299" s="68" t="s">
        <v>837</v>
      </c>
    </row>
    <row r="300" customFormat="false" ht="15" hidden="false" customHeight="false" outlineLevel="0" collapsed="false">
      <c r="A300" s="67" t="s">
        <v>261</v>
      </c>
      <c r="B300" s="68" t="s">
        <v>838</v>
      </c>
    </row>
    <row r="301" customFormat="false" ht="15" hidden="false" customHeight="false" outlineLevel="0" collapsed="false">
      <c r="A301" s="67" t="s">
        <v>310</v>
      </c>
      <c r="B301" s="68" t="s">
        <v>839</v>
      </c>
    </row>
    <row r="302" customFormat="false" ht="15" hidden="false" customHeight="false" outlineLevel="0" collapsed="false">
      <c r="A302" s="67" t="s">
        <v>369</v>
      </c>
      <c r="B302" s="68" t="s">
        <v>840</v>
      </c>
    </row>
    <row r="303" customFormat="false" ht="15" hidden="false" customHeight="false" outlineLevel="0" collapsed="false">
      <c r="A303" s="67" t="s">
        <v>841</v>
      </c>
      <c r="B303" s="68" t="s">
        <v>842</v>
      </c>
    </row>
    <row r="304" customFormat="false" ht="15" hidden="false" customHeight="false" outlineLevel="0" collapsed="false">
      <c r="A304" s="67" t="s">
        <v>843</v>
      </c>
      <c r="B304" s="68" t="s">
        <v>844</v>
      </c>
    </row>
    <row r="305" customFormat="false" ht="15" hidden="false" customHeight="false" outlineLevel="0" collapsed="false">
      <c r="A305" s="67" t="s">
        <v>845</v>
      </c>
      <c r="B305" s="68" t="s">
        <v>846</v>
      </c>
    </row>
    <row r="306" customFormat="false" ht="15" hidden="false" customHeight="false" outlineLevel="0" collapsed="false">
      <c r="A306" s="67" t="s">
        <v>847</v>
      </c>
      <c r="B306" s="68" t="s">
        <v>848</v>
      </c>
    </row>
    <row r="307" customFormat="false" ht="15" hidden="false" customHeight="false" outlineLevel="0" collapsed="false">
      <c r="A307" s="67" t="s">
        <v>849</v>
      </c>
      <c r="B307" s="68" t="s">
        <v>850</v>
      </c>
    </row>
    <row r="308" customFormat="false" ht="15" hidden="false" customHeight="false" outlineLevel="0" collapsed="false">
      <c r="A308" s="67" t="s">
        <v>237</v>
      </c>
      <c r="B308" s="68" t="s">
        <v>851</v>
      </c>
    </row>
    <row r="309" customFormat="false" ht="15" hidden="false" customHeight="false" outlineLevel="0" collapsed="false">
      <c r="A309" s="67" t="s">
        <v>160</v>
      </c>
      <c r="B309" s="68" t="s">
        <v>852</v>
      </c>
    </row>
    <row r="310" customFormat="false" ht="15" hidden="false" customHeight="false" outlineLevel="0" collapsed="false">
      <c r="A310" s="67" t="s">
        <v>342</v>
      </c>
      <c r="B310" s="68" t="s">
        <v>853</v>
      </c>
    </row>
    <row r="311" customFormat="false" ht="15" hidden="false" customHeight="false" outlineLevel="0" collapsed="false">
      <c r="A311" s="67" t="s">
        <v>174</v>
      </c>
      <c r="B311" s="68" t="s">
        <v>854</v>
      </c>
    </row>
    <row r="312" customFormat="false" ht="15" hidden="false" customHeight="false" outlineLevel="0" collapsed="false">
      <c r="A312" s="67" t="s">
        <v>191</v>
      </c>
      <c r="B312" s="68" t="s">
        <v>855</v>
      </c>
    </row>
    <row r="313" customFormat="false" ht="15" hidden="false" customHeight="false" outlineLevel="0" collapsed="false">
      <c r="A313" s="67" t="s">
        <v>109</v>
      </c>
      <c r="B313" s="68" t="s">
        <v>856</v>
      </c>
    </row>
    <row r="314" customFormat="false" ht="15" hidden="false" customHeight="false" outlineLevel="0" collapsed="false">
      <c r="A314" s="67" t="s">
        <v>142</v>
      </c>
      <c r="B314" s="68" t="s">
        <v>857</v>
      </c>
    </row>
    <row r="315" customFormat="false" ht="15" hidden="false" customHeight="false" outlineLevel="0" collapsed="false">
      <c r="A315" s="67" t="s">
        <v>236</v>
      </c>
      <c r="B315" s="68" t="s">
        <v>858</v>
      </c>
    </row>
    <row r="316" customFormat="false" ht="15" hidden="false" customHeight="false" outlineLevel="0" collapsed="false">
      <c r="A316" s="67" t="s">
        <v>159</v>
      </c>
      <c r="B316" s="68" t="s">
        <v>859</v>
      </c>
    </row>
    <row r="317" customFormat="false" ht="15" hidden="false" customHeight="false" outlineLevel="0" collapsed="false">
      <c r="A317" s="67" t="s">
        <v>341</v>
      </c>
      <c r="B317" s="68" t="s">
        <v>860</v>
      </c>
    </row>
    <row r="318" customFormat="false" ht="15" hidden="false" customHeight="false" outlineLevel="0" collapsed="false">
      <c r="A318" s="67" t="s">
        <v>173</v>
      </c>
      <c r="B318" s="68" t="s">
        <v>861</v>
      </c>
    </row>
    <row r="319" customFormat="false" ht="15" hidden="false" customHeight="false" outlineLevel="0" collapsed="false">
      <c r="A319" s="67" t="s">
        <v>189</v>
      </c>
      <c r="B319" s="68" t="s">
        <v>862</v>
      </c>
    </row>
    <row r="320" customFormat="false" ht="15" hidden="false" customHeight="false" outlineLevel="0" collapsed="false">
      <c r="A320" s="67" t="s">
        <v>105</v>
      </c>
      <c r="B320" s="68" t="s">
        <v>863</v>
      </c>
    </row>
    <row r="321" customFormat="false" ht="15" hidden="false" customHeight="false" outlineLevel="0" collapsed="false">
      <c r="A321" s="67" t="s">
        <v>141</v>
      </c>
      <c r="B321" s="68" t="s">
        <v>864</v>
      </c>
    </row>
    <row r="322" customFormat="false" ht="15" hidden="false" customHeight="false" outlineLevel="0" collapsed="false">
      <c r="A322" s="67" t="s">
        <v>238</v>
      </c>
      <c r="B322" s="68" t="s">
        <v>865</v>
      </c>
    </row>
    <row r="323" customFormat="false" ht="15" hidden="false" customHeight="false" outlineLevel="0" collapsed="false">
      <c r="A323" s="67" t="s">
        <v>161</v>
      </c>
      <c r="B323" s="68" t="s">
        <v>866</v>
      </c>
    </row>
    <row r="324" customFormat="false" ht="15" hidden="false" customHeight="false" outlineLevel="0" collapsed="false">
      <c r="A324" s="67" t="s">
        <v>343</v>
      </c>
      <c r="B324" s="68" t="s">
        <v>867</v>
      </c>
    </row>
    <row r="325" customFormat="false" ht="15" hidden="false" customHeight="false" outlineLevel="0" collapsed="false">
      <c r="A325" s="67" t="s">
        <v>175</v>
      </c>
      <c r="B325" s="68" t="s">
        <v>868</v>
      </c>
    </row>
    <row r="326" customFormat="false" ht="15" hidden="false" customHeight="false" outlineLevel="0" collapsed="false">
      <c r="A326" s="67" t="s">
        <v>192</v>
      </c>
      <c r="B326" s="68" t="s">
        <v>869</v>
      </c>
    </row>
    <row r="327" customFormat="false" ht="15" hidden="false" customHeight="false" outlineLevel="0" collapsed="false">
      <c r="A327" s="67" t="s">
        <v>110</v>
      </c>
      <c r="B327" s="68" t="s">
        <v>870</v>
      </c>
    </row>
    <row r="328" customFormat="false" ht="15" hidden="false" customHeight="false" outlineLevel="0" collapsed="false">
      <c r="A328" s="67" t="s">
        <v>143</v>
      </c>
      <c r="B328" s="68" t="s">
        <v>871</v>
      </c>
    </row>
    <row r="329" customFormat="false" ht="15" hidden="false" customHeight="false" outlineLevel="0" collapsed="false">
      <c r="A329" s="67" t="s">
        <v>239</v>
      </c>
      <c r="B329" s="68" t="s">
        <v>872</v>
      </c>
    </row>
    <row r="330" customFormat="false" ht="15" hidden="false" customHeight="false" outlineLevel="0" collapsed="false">
      <c r="A330" s="67" t="s">
        <v>162</v>
      </c>
      <c r="B330" s="68" t="s">
        <v>873</v>
      </c>
    </row>
    <row r="331" customFormat="false" ht="15" hidden="false" customHeight="false" outlineLevel="0" collapsed="false">
      <c r="A331" s="67" t="s">
        <v>344</v>
      </c>
      <c r="B331" s="68" t="s">
        <v>874</v>
      </c>
    </row>
    <row r="332" customFormat="false" ht="15" hidden="false" customHeight="false" outlineLevel="0" collapsed="false">
      <c r="A332" s="67" t="s">
        <v>176</v>
      </c>
      <c r="B332" s="68" t="s">
        <v>875</v>
      </c>
    </row>
    <row r="333" customFormat="false" ht="15" hidden="false" customHeight="false" outlineLevel="0" collapsed="false">
      <c r="A333" s="67" t="s">
        <v>111</v>
      </c>
      <c r="B333" s="68" t="s">
        <v>876</v>
      </c>
    </row>
    <row r="334" customFormat="false" ht="15" hidden="false" customHeight="false" outlineLevel="0" collapsed="false">
      <c r="A334" s="67" t="s">
        <v>144</v>
      </c>
      <c r="B334" s="68" t="s">
        <v>877</v>
      </c>
    </row>
    <row r="335" customFormat="false" ht="15" hidden="false" customHeight="false" outlineLevel="0" collapsed="false">
      <c r="A335" s="69" t="s">
        <v>878</v>
      </c>
      <c r="B335" s="70"/>
    </row>
    <row r="336" customFormat="false" ht="15" hidden="false" customHeight="false" outlineLevel="0" collapsed="false">
      <c r="A336" s="67" t="s">
        <v>879</v>
      </c>
      <c r="B336" s="68" t="s">
        <v>880</v>
      </c>
    </row>
    <row r="337" customFormat="false" ht="15" hidden="false" customHeight="false" outlineLevel="0" collapsed="false">
      <c r="A337" s="67" t="s">
        <v>881</v>
      </c>
      <c r="B337" s="68" t="s">
        <v>882</v>
      </c>
    </row>
    <row r="338" customFormat="false" ht="15" hidden="false" customHeight="false" outlineLevel="0" collapsed="false">
      <c r="A338" s="67" t="s">
        <v>883</v>
      </c>
      <c r="B338" s="68" t="s">
        <v>884</v>
      </c>
    </row>
    <row r="339" customFormat="false" ht="15" hidden="false" customHeight="false" outlineLevel="0" collapsed="false">
      <c r="A339" s="67" t="s">
        <v>885</v>
      </c>
      <c r="B339" s="68" t="s">
        <v>886</v>
      </c>
    </row>
    <row r="340" customFormat="false" ht="15" hidden="false" customHeight="false" outlineLevel="0" collapsed="false">
      <c r="A340" s="67" t="s">
        <v>887</v>
      </c>
      <c r="B340" s="68" t="s">
        <v>888</v>
      </c>
    </row>
    <row r="341" customFormat="false" ht="15" hidden="false" customHeight="false" outlineLevel="0" collapsed="false">
      <c r="A341" s="67" t="s">
        <v>889</v>
      </c>
      <c r="B341" s="68" t="s">
        <v>890</v>
      </c>
    </row>
    <row r="342" customFormat="false" ht="15" hidden="false" customHeight="false" outlineLevel="0" collapsed="false">
      <c r="A342" s="67" t="s">
        <v>891</v>
      </c>
      <c r="B342" s="68" t="s">
        <v>892</v>
      </c>
    </row>
    <row r="343" customFormat="false" ht="15" hidden="false" customHeight="false" outlineLevel="0" collapsed="false">
      <c r="A343" s="67" t="s">
        <v>893</v>
      </c>
      <c r="B343" s="68" t="s">
        <v>894</v>
      </c>
    </row>
    <row r="344" customFormat="false" ht="15" hidden="false" customHeight="false" outlineLevel="0" collapsed="false">
      <c r="A344" s="67" t="s">
        <v>895</v>
      </c>
      <c r="B344" s="68" t="s">
        <v>896</v>
      </c>
    </row>
    <row r="345" customFormat="false" ht="15" hidden="false" customHeight="false" outlineLevel="0" collapsed="false">
      <c r="A345" s="67" t="s">
        <v>897</v>
      </c>
      <c r="B345" s="68" t="s">
        <v>898</v>
      </c>
    </row>
    <row r="346" customFormat="false" ht="15" hidden="false" customHeight="false" outlineLevel="0" collapsed="false">
      <c r="A346" s="67" t="s">
        <v>899</v>
      </c>
      <c r="B346" s="68" t="s">
        <v>900</v>
      </c>
    </row>
    <row r="347" customFormat="false" ht="15" hidden="false" customHeight="false" outlineLevel="0" collapsed="false">
      <c r="A347" s="67" t="s">
        <v>901</v>
      </c>
      <c r="B347" s="68" t="s">
        <v>902</v>
      </c>
    </row>
    <row r="348" customFormat="false" ht="15" hidden="false" customHeight="false" outlineLevel="0" collapsed="false">
      <c r="A348" s="67" t="s">
        <v>903</v>
      </c>
      <c r="B348" s="68" t="s">
        <v>904</v>
      </c>
    </row>
    <row r="349" customFormat="false" ht="15" hidden="false" customHeight="false" outlineLevel="0" collapsed="false">
      <c r="A349" s="67" t="s">
        <v>905</v>
      </c>
      <c r="B349" s="68" t="s">
        <v>906</v>
      </c>
    </row>
    <row r="350" customFormat="false" ht="15" hidden="false" customHeight="false" outlineLevel="0" collapsed="false">
      <c r="A350" s="67" t="s">
        <v>907</v>
      </c>
      <c r="B350" s="68" t="s">
        <v>908</v>
      </c>
    </row>
    <row r="351" customFormat="false" ht="15" hidden="false" customHeight="false" outlineLevel="0" collapsed="false">
      <c r="A351" s="67" t="s">
        <v>909</v>
      </c>
      <c r="B351" s="68" t="s">
        <v>910</v>
      </c>
    </row>
    <row r="352" customFormat="false" ht="15" hidden="false" customHeight="false" outlineLevel="0" collapsed="false">
      <c r="A352" s="67" t="s">
        <v>911</v>
      </c>
      <c r="B352" s="68" t="s">
        <v>912</v>
      </c>
    </row>
    <row r="353" customFormat="false" ht="15" hidden="false" customHeight="false" outlineLevel="0" collapsed="false">
      <c r="A353" s="67" t="s">
        <v>913</v>
      </c>
      <c r="B353" s="68" t="s">
        <v>914</v>
      </c>
    </row>
    <row r="354" customFormat="false" ht="15" hidden="false" customHeight="false" outlineLevel="0" collapsed="false">
      <c r="A354" s="67" t="s">
        <v>915</v>
      </c>
      <c r="B354" s="68" t="s">
        <v>916</v>
      </c>
    </row>
    <row r="355" customFormat="false" ht="15" hidden="false" customHeight="false" outlineLevel="0" collapsed="false">
      <c r="A355" s="67" t="s">
        <v>917</v>
      </c>
      <c r="B355" s="68" t="s">
        <v>918</v>
      </c>
    </row>
    <row r="356" customFormat="false" ht="15" hidden="false" customHeight="false" outlineLevel="0" collapsed="false">
      <c r="A356" s="67" t="s">
        <v>919</v>
      </c>
      <c r="B356" s="68" t="s">
        <v>920</v>
      </c>
    </row>
    <row r="357" customFormat="false" ht="15" hidden="false" customHeight="false" outlineLevel="0" collapsed="false">
      <c r="A357" s="67" t="s">
        <v>921</v>
      </c>
      <c r="B357" s="68" t="s">
        <v>922</v>
      </c>
    </row>
    <row r="358" customFormat="false" ht="15" hidden="false" customHeight="false" outlineLevel="0" collapsed="false">
      <c r="A358" s="67" t="s">
        <v>923</v>
      </c>
      <c r="B358" s="68" t="s">
        <v>924</v>
      </c>
    </row>
    <row r="359" customFormat="false" ht="15" hidden="false" customHeight="false" outlineLevel="0" collapsed="false">
      <c r="A359" s="67" t="s">
        <v>925</v>
      </c>
      <c r="B359" s="68" t="s">
        <v>926</v>
      </c>
    </row>
    <row r="360" customFormat="false" ht="15" hidden="false" customHeight="false" outlineLevel="0" collapsed="false">
      <c r="A360" s="67" t="s">
        <v>927</v>
      </c>
      <c r="B360" s="68" t="s">
        <v>928</v>
      </c>
    </row>
    <row r="361" customFormat="false" ht="15" hidden="false" customHeight="false" outlineLevel="0" collapsed="false">
      <c r="A361" s="67" t="s">
        <v>929</v>
      </c>
      <c r="B361" s="68" t="s">
        <v>930</v>
      </c>
    </row>
    <row r="362" customFormat="false" ht="15" hidden="false" customHeight="false" outlineLevel="0" collapsed="false">
      <c r="A362" s="67" t="s">
        <v>931</v>
      </c>
      <c r="B362" s="68" t="s">
        <v>932</v>
      </c>
    </row>
    <row r="363" customFormat="false" ht="15" hidden="false" customHeight="false" outlineLevel="0" collapsed="false">
      <c r="A363" s="67" t="s">
        <v>933</v>
      </c>
      <c r="B363" s="68" t="s">
        <v>934</v>
      </c>
    </row>
    <row r="364" customFormat="false" ht="15" hidden="false" customHeight="false" outlineLevel="0" collapsed="false">
      <c r="A364" s="69" t="s">
        <v>935</v>
      </c>
      <c r="B364" s="70"/>
    </row>
    <row r="365" customFormat="false" ht="15" hidden="false" customHeight="false" outlineLevel="0" collapsed="false">
      <c r="A365" s="67" t="s">
        <v>936</v>
      </c>
      <c r="B365" s="68" t="s">
        <v>937</v>
      </c>
    </row>
    <row r="366" customFormat="false" ht="15" hidden="false" customHeight="false" outlineLevel="0" collapsed="false">
      <c r="A366" s="67" t="s">
        <v>938</v>
      </c>
      <c r="B366" s="68" t="s">
        <v>939</v>
      </c>
    </row>
    <row r="367" customFormat="false" ht="15" hidden="false" customHeight="false" outlineLevel="0" collapsed="false">
      <c r="A367" s="67" t="s">
        <v>940</v>
      </c>
      <c r="B367" s="68" t="s">
        <v>941</v>
      </c>
    </row>
    <row r="368" customFormat="false" ht="15" hidden="false" customHeight="false" outlineLevel="0" collapsed="false">
      <c r="A368" s="67" t="s">
        <v>942</v>
      </c>
      <c r="B368" s="68" t="s">
        <v>943</v>
      </c>
    </row>
    <row r="369" customFormat="false" ht="15" hidden="false" customHeight="false" outlineLevel="0" collapsed="false">
      <c r="A369" s="67" t="s">
        <v>944</v>
      </c>
      <c r="B369" s="68" t="s">
        <v>945</v>
      </c>
    </row>
    <row r="370" customFormat="false" ht="15" hidden="false" customHeight="false" outlineLevel="0" collapsed="false">
      <c r="A370" s="67" t="s">
        <v>946</v>
      </c>
      <c r="B370" s="68" t="s">
        <v>947</v>
      </c>
    </row>
    <row r="371" customFormat="false" ht="15" hidden="false" customHeight="false" outlineLevel="0" collapsed="false">
      <c r="A371" s="67" t="s">
        <v>948</v>
      </c>
      <c r="B371" s="68" t="s">
        <v>949</v>
      </c>
    </row>
    <row r="372" customFormat="false" ht="15" hidden="false" customHeight="false" outlineLevel="0" collapsed="false">
      <c r="A372" s="67" t="s">
        <v>950</v>
      </c>
      <c r="B372" s="68" t="s">
        <v>951</v>
      </c>
    </row>
    <row r="373" customFormat="false" ht="15" hidden="false" customHeight="false" outlineLevel="0" collapsed="false">
      <c r="A373" s="67" t="s">
        <v>952</v>
      </c>
      <c r="B373" s="68" t="s">
        <v>953</v>
      </c>
    </row>
    <row r="374" customFormat="false" ht="15" hidden="false" customHeight="false" outlineLevel="0" collapsed="false">
      <c r="A374" s="67" t="s">
        <v>954</v>
      </c>
      <c r="B374" s="68" t="s">
        <v>955</v>
      </c>
    </row>
    <row r="375" customFormat="false" ht="15" hidden="false" customHeight="false" outlineLevel="0" collapsed="false">
      <c r="A375" s="69" t="s">
        <v>956</v>
      </c>
      <c r="B375" s="70"/>
    </row>
    <row r="376" customFormat="false" ht="15" hidden="false" customHeight="false" outlineLevel="0" collapsed="false">
      <c r="A376" s="67" t="s">
        <v>957</v>
      </c>
      <c r="B376" s="68" t="s">
        <v>958</v>
      </c>
    </row>
    <row r="377" customFormat="false" ht="15" hidden="false" customHeight="false" outlineLevel="0" collapsed="false">
      <c r="A377" s="67" t="s">
        <v>959</v>
      </c>
      <c r="B377" s="68" t="s">
        <v>958</v>
      </c>
    </row>
    <row r="378" customFormat="false" ht="15" hidden="false" customHeight="false" outlineLevel="0" collapsed="false">
      <c r="A378" s="67" t="s">
        <v>960</v>
      </c>
      <c r="B378" s="68" t="s">
        <v>961</v>
      </c>
    </row>
    <row r="379" customFormat="false" ht="15" hidden="false" customHeight="false" outlineLevel="0" collapsed="false">
      <c r="A379" s="67" t="s">
        <v>962</v>
      </c>
      <c r="B379" s="68" t="s">
        <v>963</v>
      </c>
    </row>
    <row r="380" customFormat="false" ht="15" hidden="false" customHeight="false" outlineLevel="0" collapsed="false">
      <c r="A380" s="67" t="s">
        <v>964</v>
      </c>
      <c r="B380" s="68" t="s">
        <v>965</v>
      </c>
    </row>
    <row r="381" customFormat="false" ht="15" hidden="false" customHeight="false" outlineLevel="0" collapsed="false">
      <c r="A381" s="67" t="s">
        <v>966</v>
      </c>
      <c r="B381" s="68" t="s">
        <v>967</v>
      </c>
    </row>
    <row r="382" customFormat="false" ht="15" hidden="false" customHeight="false" outlineLevel="0" collapsed="false">
      <c r="A382" s="67" t="s">
        <v>968</v>
      </c>
      <c r="B382" s="68" t="s">
        <v>969</v>
      </c>
    </row>
    <row r="383" customFormat="false" ht="15" hidden="false" customHeight="false" outlineLevel="0" collapsed="false">
      <c r="A383" s="67" t="s">
        <v>970</v>
      </c>
      <c r="B383" s="68" t="s">
        <v>971</v>
      </c>
    </row>
    <row r="384" customFormat="false" ht="15" hidden="false" customHeight="false" outlineLevel="0" collapsed="false">
      <c r="A384" s="67" t="s">
        <v>972</v>
      </c>
      <c r="B384" s="68" t="s">
        <v>973</v>
      </c>
    </row>
    <row r="385" customFormat="false" ht="15" hidden="false" customHeight="false" outlineLevel="0" collapsed="false">
      <c r="A385" s="67" t="s">
        <v>974</v>
      </c>
      <c r="B385" s="68" t="s">
        <v>975</v>
      </c>
    </row>
    <row r="386" customFormat="false" ht="15" hidden="false" customHeight="false" outlineLevel="0" collapsed="false">
      <c r="A386" s="67" t="s">
        <v>976</v>
      </c>
      <c r="B386" s="68" t="s">
        <v>977</v>
      </c>
    </row>
    <row r="387" customFormat="false" ht="15" hidden="false" customHeight="false" outlineLevel="0" collapsed="false">
      <c r="A387" s="67" t="s">
        <v>978</v>
      </c>
      <c r="B387" s="68" t="s">
        <v>979</v>
      </c>
    </row>
    <row r="388" customFormat="false" ht="15" hidden="false" customHeight="false" outlineLevel="0" collapsed="false">
      <c r="A388" s="67" t="s">
        <v>980</v>
      </c>
      <c r="B388" s="68" t="s">
        <v>981</v>
      </c>
    </row>
    <row r="389" customFormat="false" ht="15" hidden="false" customHeight="false" outlineLevel="0" collapsed="false">
      <c r="A389" s="67" t="s">
        <v>982</v>
      </c>
      <c r="B389" s="68" t="s">
        <v>983</v>
      </c>
    </row>
    <row r="390" customFormat="false" ht="15" hidden="false" customHeight="false" outlineLevel="0" collapsed="false">
      <c r="A390" s="67" t="s">
        <v>984</v>
      </c>
      <c r="B390" s="68" t="s">
        <v>985</v>
      </c>
    </row>
    <row r="391" customFormat="false" ht="15" hidden="false" customHeight="false" outlineLevel="0" collapsed="false">
      <c r="A391" s="67" t="s">
        <v>986</v>
      </c>
      <c r="B391" s="68" t="s">
        <v>987</v>
      </c>
    </row>
    <row r="392" customFormat="false" ht="15" hidden="false" customHeight="false" outlineLevel="0" collapsed="false">
      <c r="A392" s="67" t="s">
        <v>988</v>
      </c>
      <c r="B392" s="68" t="s">
        <v>989</v>
      </c>
    </row>
    <row r="393" customFormat="false" ht="15" hidden="false" customHeight="false" outlineLevel="0" collapsed="false">
      <c r="A393" s="67" t="s">
        <v>990</v>
      </c>
      <c r="B393" s="68" t="s">
        <v>991</v>
      </c>
    </row>
    <row r="394" customFormat="false" ht="15" hidden="false" customHeight="false" outlineLevel="0" collapsed="false">
      <c r="A394" s="67" t="s">
        <v>992</v>
      </c>
      <c r="B394" s="68" t="s">
        <v>993</v>
      </c>
    </row>
    <row r="395" customFormat="false" ht="15" hidden="false" customHeight="false" outlineLevel="0" collapsed="false">
      <c r="A395" s="67" t="s">
        <v>994</v>
      </c>
      <c r="B395" s="68" t="s">
        <v>995</v>
      </c>
    </row>
    <row r="396" customFormat="false" ht="15" hidden="false" customHeight="false" outlineLevel="0" collapsed="false">
      <c r="A396" s="67" t="s">
        <v>996</v>
      </c>
      <c r="B396" s="68" t="s">
        <v>997</v>
      </c>
    </row>
    <row r="397" customFormat="false" ht="15" hidden="false" customHeight="false" outlineLevel="0" collapsed="false">
      <c r="A397" s="67" t="s">
        <v>998</v>
      </c>
      <c r="B397" s="68" t="s">
        <v>999</v>
      </c>
    </row>
    <row r="398" customFormat="false" ht="15" hidden="false" customHeight="false" outlineLevel="0" collapsed="false">
      <c r="A398" s="67" t="s">
        <v>1000</v>
      </c>
      <c r="B398" s="68" t="s">
        <v>1001</v>
      </c>
    </row>
    <row r="399" customFormat="false" ht="15" hidden="false" customHeight="false" outlineLevel="0" collapsed="false">
      <c r="A399" s="67" t="s">
        <v>1002</v>
      </c>
      <c r="B399" s="68" t="s">
        <v>1003</v>
      </c>
    </row>
    <row r="400" customFormat="false" ht="15" hidden="false" customHeight="false" outlineLevel="0" collapsed="false">
      <c r="A400" s="67" t="s">
        <v>1004</v>
      </c>
      <c r="B400" s="68" t="s">
        <v>1005</v>
      </c>
    </row>
    <row r="401" customFormat="false" ht="15" hidden="false" customHeight="false" outlineLevel="0" collapsed="false">
      <c r="A401" s="67" t="s">
        <v>1006</v>
      </c>
      <c r="B401" s="68" t="s">
        <v>1007</v>
      </c>
    </row>
    <row r="402" customFormat="false" ht="15" hidden="false" customHeight="false" outlineLevel="0" collapsed="false">
      <c r="A402" s="67" t="s">
        <v>1008</v>
      </c>
      <c r="B402" s="68" t="s">
        <v>1009</v>
      </c>
    </row>
    <row r="403" customFormat="false" ht="15" hidden="false" customHeight="false" outlineLevel="0" collapsed="false">
      <c r="A403" s="67" t="s">
        <v>1010</v>
      </c>
      <c r="B403" s="68" t="s">
        <v>1011</v>
      </c>
    </row>
    <row r="404" customFormat="false" ht="15" hidden="false" customHeight="false" outlineLevel="0" collapsed="false">
      <c r="A404" s="67" t="s">
        <v>1012</v>
      </c>
      <c r="B404" s="68" t="s">
        <v>1013</v>
      </c>
    </row>
    <row r="405" customFormat="false" ht="15" hidden="false" customHeight="false" outlineLevel="0" collapsed="false">
      <c r="A405" s="67" t="s">
        <v>1014</v>
      </c>
      <c r="B405" s="68" t="s">
        <v>1015</v>
      </c>
    </row>
    <row r="406" customFormat="false" ht="15" hidden="false" customHeight="false" outlineLevel="0" collapsed="false">
      <c r="A406" s="67" t="s">
        <v>1016</v>
      </c>
      <c r="B406" s="68" t="s">
        <v>1017</v>
      </c>
    </row>
    <row r="407" customFormat="false" ht="15" hidden="false" customHeight="false" outlineLevel="0" collapsed="false">
      <c r="A407" s="67" t="s">
        <v>1018</v>
      </c>
      <c r="B407" s="68" t="s">
        <v>1019</v>
      </c>
    </row>
    <row r="408" customFormat="false" ht="15" hidden="false" customHeight="false" outlineLevel="0" collapsed="false">
      <c r="A408" s="67" t="s">
        <v>1020</v>
      </c>
      <c r="B408" s="68" t="s">
        <v>1021</v>
      </c>
    </row>
    <row r="409" customFormat="false" ht="15" hidden="false" customHeight="false" outlineLevel="0" collapsed="false">
      <c r="A409" s="67" t="s">
        <v>1022</v>
      </c>
      <c r="B409" s="68" t="s">
        <v>1023</v>
      </c>
    </row>
    <row r="410" customFormat="false" ht="15" hidden="false" customHeight="false" outlineLevel="0" collapsed="false">
      <c r="A410" s="67" t="s">
        <v>1024</v>
      </c>
      <c r="B410" s="68" t="s">
        <v>1025</v>
      </c>
    </row>
    <row r="411" customFormat="false" ht="15" hidden="false" customHeight="false" outlineLevel="0" collapsed="false">
      <c r="A411" s="67" t="s">
        <v>1026</v>
      </c>
      <c r="B411" s="68" t="s">
        <v>1027</v>
      </c>
    </row>
    <row r="412" customFormat="false" ht="15" hidden="false" customHeight="false" outlineLevel="0" collapsed="false">
      <c r="A412" s="67" t="s">
        <v>1028</v>
      </c>
      <c r="B412" s="68" t="s">
        <v>1029</v>
      </c>
    </row>
    <row r="413" customFormat="false" ht="15" hidden="false" customHeight="false" outlineLevel="0" collapsed="false">
      <c r="A413" s="67" t="s">
        <v>1030</v>
      </c>
      <c r="B413" s="68" t="s">
        <v>1031</v>
      </c>
    </row>
    <row r="414" customFormat="false" ht="15" hidden="false" customHeight="false" outlineLevel="0" collapsed="false">
      <c r="A414" s="67" t="s">
        <v>1032</v>
      </c>
      <c r="B414" s="68" t="s">
        <v>1033</v>
      </c>
    </row>
    <row r="415" customFormat="false" ht="15" hidden="false" customHeight="false" outlineLevel="0" collapsed="false">
      <c r="A415" s="67" t="s">
        <v>1034</v>
      </c>
      <c r="B415" s="68" t="s">
        <v>1035</v>
      </c>
    </row>
    <row r="416" customFormat="false" ht="15" hidden="false" customHeight="false" outlineLevel="0" collapsed="false">
      <c r="A416" s="67" t="s">
        <v>1036</v>
      </c>
      <c r="B416" s="68" t="s">
        <v>1037</v>
      </c>
    </row>
    <row r="417" customFormat="false" ht="15" hidden="false" customHeight="false" outlineLevel="0" collapsed="false">
      <c r="A417" s="67" t="s">
        <v>1038</v>
      </c>
      <c r="B417" s="68" t="s">
        <v>1039</v>
      </c>
    </row>
    <row r="418" customFormat="false" ht="15" hidden="false" customHeight="false" outlineLevel="0" collapsed="false">
      <c r="A418" s="67" t="s">
        <v>1040</v>
      </c>
      <c r="B418" s="68" t="s">
        <v>1041</v>
      </c>
    </row>
    <row r="419" customFormat="false" ht="15" hidden="false" customHeight="false" outlineLevel="0" collapsed="false">
      <c r="A419" s="69" t="s">
        <v>1042</v>
      </c>
      <c r="B419" s="70"/>
    </row>
    <row r="420" customFormat="false" ht="15" hidden="false" customHeight="false" outlineLevel="0" collapsed="false">
      <c r="A420" s="67" t="s">
        <v>1043</v>
      </c>
      <c r="B420" s="68" t="s">
        <v>1044</v>
      </c>
    </row>
    <row r="421" customFormat="false" ht="15" hidden="false" customHeight="false" outlineLevel="0" collapsed="false">
      <c r="A421" s="67" t="s">
        <v>1045</v>
      </c>
      <c r="B421" s="68" t="s">
        <v>1046</v>
      </c>
    </row>
    <row r="422" customFormat="false" ht="15" hidden="false" customHeight="false" outlineLevel="0" collapsed="false">
      <c r="A422" s="67" t="s">
        <v>1047</v>
      </c>
      <c r="B422" s="68" t="s">
        <v>1048</v>
      </c>
    </row>
    <row r="423" customFormat="false" ht="15" hidden="false" customHeight="false" outlineLevel="0" collapsed="false">
      <c r="A423" s="67" t="s">
        <v>1049</v>
      </c>
      <c r="B423" s="68" t="s">
        <v>1050</v>
      </c>
    </row>
    <row r="424" customFormat="false" ht="15" hidden="false" customHeight="false" outlineLevel="0" collapsed="false">
      <c r="A424" s="67" t="s">
        <v>1051</v>
      </c>
      <c r="B424" s="68" t="s">
        <v>1052</v>
      </c>
    </row>
    <row r="425" customFormat="false" ht="15" hidden="false" customHeight="false" outlineLevel="0" collapsed="false">
      <c r="A425" s="67" t="s">
        <v>1053</v>
      </c>
      <c r="B425" s="68" t="s">
        <v>1054</v>
      </c>
    </row>
    <row r="426" customFormat="false" ht="15" hidden="false" customHeight="false" outlineLevel="0" collapsed="false">
      <c r="A426" s="67" t="s">
        <v>1055</v>
      </c>
      <c r="B426" s="68" t="s">
        <v>1056</v>
      </c>
    </row>
    <row r="427" customFormat="false" ht="15" hidden="false" customHeight="false" outlineLevel="0" collapsed="false">
      <c r="A427" s="67" t="s">
        <v>1057</v>
      </c>
      <c r="B427" s="68" t="s">
        <v>1058</v>
      </c>
    </row>
    <row r="428" customFormat="false" ht="15" hidden="false" customHeight="false" outlineLevel="0" collapsed="false">
      <c r="A428" s="67" t="s">
        <v>1059</v>
      </c>
      <c r="B428" s="68" t="s">
        <v>1060</v>
      </c>
    </row>
    <row r="429" customFormat="false" ht="15" hidden="false" customHeight="false" outlineLevel="0" collapsed="false">
      <c r="A429" s="67" t="s">
        <v>1061</v>
      </c>
      <c r="B429" s="68" t="s">
        <v>1062</v>
      </c>
    </row>
    <row r="430" customFormat="false" ht="15" hidden="false" customHeight="false" outlineLevel="0" collapsed="false">
      <c r="A430" s="67" t="s">
        <v>1063</v>
      </c>
      <c r="B430" s="68" t="s">
        <v>1064</v>
      </c>
    </row>
    <row r="431" customFormat="false" ht="15" hidden="false" customHeight="false" outlineLevel="0" collapsed="false">
      <c r="A431" s="67" t="s">
        <v>1065</v>
      </c>
      <c r="B431" s="68" t="s">
        <v>1066</v>
      </c>
    </row>
    <row r="432" customFormat="false" ht="15" hidden="false" customHeight="false" outlineLevel="0" collapsed="false">
      <c r="A432" s="67" t="s">
        <v>1067</v>
      </c>
      <c r="B432" s="68" t="s">
        <v>1068</v>
      </c>
    </row>
    <row r="433" customFormat="false" ht="15" hidden="false" customHeight="false" outlineLevel="0" collapsed="false">
      <c r="A433" s="67" t="s">
        <v>1069</v>
      </c>
      <c r="B433" s="68" t="s">
        <v>1070</v>
      </c>
    </row>
    <row r="434" customFormat="false" ht="15" hidden="false" customHeight="false" outlineLevel="0" collapsed="false">
      <c r="A434" s="67" t="s">
        <v>1071</v>
      </c>
      <c r="B434" s="68" t="s">
        <v>1072</v>
      </c>
    </row>
    <row r="435" customFormat="false" ht="15" hidden="false" customHeight="false" outlineLevel="0" collapsed="false">
      <c r="A435" s="67" t="s">
        <v>1073</v>
      </c>
      <c r="B435" s="68" t="s">
        <v>1074</v>
      </c>
    </row>
    <row r="436" customFormat="false" ht="15" hidden="false" customHeight="false" outlineLevel="0" collapsed="false">
      <c r="A436" s="67" t="s">
        <v>1075</v>
      </c>
      <c r="B436" s="68" t="s">
        <v>1076</v>
      </c>
    </row>
    <row r="437" customFormat="false" ht="15" hidden="false" customHeight="false" outlineLevel="0" collapsed="false">
      <c r="A437" s="67" t="s">
        <v>1077</v>
      </c>
      <c r="B437" s="68" t="s">
        <v>1076</v>
      </c>
    </row>
    <row r="438" customFormat="false" ht="15" hidden="false" customHeight="false" outlineLevel="0" collapsed="false">
      <c r="A438" s="67" t="s">
        <v>1078</v>
      </c>
      <c r="B438" s="68" t="s">
        <v>1079</v>
      </c>
    </row>
    <row r="439" customFormat="false" ht="15" hidden="false" customHeight="false" outlineLevel="0" collapsed="false">
      <c r="A439" s="67" t="s">
        <v>1080</v>
      </c>
      <c r="B439" s="68" t="s">
        <v>1079</v>
      </c>
    </row>
    <row r="440" customFormat="false" ht="15" hidden="false" customHeight="false" outlineLevel="0" collapsed="false">
      <c r="A440" s="67" t="s">
        <v>1081</v>
      </c>
      <c r="B440" s="68" t="s">
        <v>1082</v>
      </c>
    </row>
    <row r="441" customFormat="false" ht="15" hidden="false" customHeight="false" outlineLevel="0" collapsed="false">
      <c r="A441" s="67" t="s">
        <v>1083</v>
      </c>
      <c r="B441" s="68" t="s">
        <v>1084</v>
      </c>
    </row>
    <row r="442" customFormat="false" ht="15" hidden="false" customHeight="false" outlineLevel="0" collapsed="false">
      <c r="A442" s="67" t="s">
        <v>1085</v>
      </c>
      <c r="B442" s="68" t="s">
        <v>1086</v>
      </c>
    </row>
    <row r="443" customFormat="false" ht="15" hidden="false" customHeight="false" outlineLevel="0" collapsed="false">
      <c r="A443" s="67" t="s">
        <v>1087</v>
      </c>
      <c r="B443" s="68" t="s">
        <v>1088</v>
      </c>
    </row>
    <row r="444" customFormat="false" ht="15" hidden="false" customHeight="false" outlineLevel="0" collapsed="false">
      <c r="A444" s="67" t="s">
        <v>1089</v>
      </c>
      <c r="B444" s="68" t="s">
        <v>1090</v>
      </c>
    </row>
    <row r="445" customFormat="false" ht="15" hidden="false" customHeight="false" outlineLevel="0" collapsed="false">
      <c r="A445" s="67" t="s">
        <v>1091</v>
      </c>
      <c r="B445" s="68" t="s">
        <v>1092</v>
      </c>
    </row>
    <row r="446" customFormat="false" ht="15" hidden="false" customHeight="false" outlineLevel="0" collapsed="false">
      <c r="A446" s="67" t="s">
        <v>1093</v>
      </c>
      <c r="B446" s="68" t="s">
        <v>1094</v>
      </c>
    </row>
    <row r="447" customFormat="false" ht="15" hidden="false" customHeight="false" outlineLevel="0" collapsed="false">
      <c r="A447" s="67" t="s">
        <v>1095</v>
      </c>
      <c r="B447" s="68" t="s">
        <v>1096</v>
      </c>
    </row>
    <row r="448" customFormat="false" ht="15" hidden="false" customHeight="false" outlineLevel="0" collapsed="false">
      <c r="A448" s="67" t="s">
        <v>1097</v>
      </c>
      <c r="B448" s="68" t="s">
        <v>1098</v>
      </c>
    </row>
    <row r="449" customFormat="false" ht="15" hidden="false" customHeight="false" outlineLevel="0" collapsed="false">
      <c r="A449" s="67" t="s">
        <v>1099</v>
      </c>
      <c r="B449" s="68" t="s">
        <v>1100</v>
      </c>
    </row>
    <row r="450" customFormat="false" ht="15" hidden="false" customHeight="false" outlineLevel="0" collapsed="false">
      <c r="A450" s="69" t="s">
        <v>1101</v>
      </c>
      <c r="B450" s="70"/>
    </row>
    <row r="451" customFormat="false" ht="15" hidden="false" customHeight="false" outlineLevel="0" collapsed="false">
      <c r="A451" s="67" t="s">
        <v>1102</v>
      </c>
      <c r="B451" s="68" t="s">
        <v>1103</v>
      </c>
    </row>
    <row r="452" customFormat="false" ht="15" hidden="false" customHeight="false" outlineLevel="0" collapsed="false">
      <c r="A452" s="67" t="s">
        <v>1104</v>
      </c>
      <c r="B452" s="68" t="s">
        <v>1105</v>
      </c>
    </row>
    <row r="453" customFormat="false" ht="15" hidden="false" customHeight="false" outlineLevel="0" collapsed="false">
      <c r="A453" s="67" t="s">
        <v>1106</v>
      </c>
      <c r="B453" s="68" t="s">
        <v>1107</v>
      </c>
    </row>
    <row r="454" customFormat="false" ht="15" hidden="false" customHeight="false" outlineLevel="0" collapsed="false">
      <c r="A454" s="67" t="s">
        <v>115</v>
      </c>
      <c r="B454" s="68" t="s">
        <v>1108</v>
      </c>
    </row>
    <row r="455" customFormat="false" ht="15" hidden="false" customHeight="false" outlineLevel="0" collapsed="false">
      <c r="A455" s="67" t="s">
        <v>116</v>
      </c>
      <c r="B455" s="68" t="s">
        <v>1109</v>
      </c>
    </row>
    <row r="456" customFormat="false" ht="15" hidden="false" customHeight="false" outlineLevel="0" collapsed="false">
      <c r="A456" s="67" t="s">
        <v>212</v>
      </c>
      <c r="B456" s="68" t="s">
        <v>1110</v>
      </c>
    </row>
    <row r="457" customFormat="false" ht="15" hidden="false" customHeight="false" outlineLevel="0" collapsed="false">
      <c r="A457" s="67" t="s">
        <v>213</v>
      </c>
      <c r="B457" s="68" t="s">
        <v>1111</v>
      </c>
    </row>
    <row r="458" customFormat="false" ht="15" hidden="false" customHeight="false" outlineLevel="0" collapsed="false">
      <c r="A458" s="67" t="s">
        <v>276</v>
      </c>
      <c r="B458" s="68" t="s">
        <v>1112</v>
      </c>
    </row>
    <row r="459" customFormat="false" ht="15" hidden="false" customHeight="false" outlineLevel="0" collapsed="false">
      <c r="A459" s="67" t="s">
        <v>277</v>
      </c>
      <c r="B459" s="68" t="s">
        <v>1113</v>
      </c>
    </row>
    <row r="460" customFormat="false" ht="15" hidden="false" customHeight="false" outlineLevel="0" collapsed="false">
      <c r="A460" s="67" t="s">
        <v>319</v>
      </c>
      <c r="B460" s="68" t="s">
        <v>1114</v>
      </c>
    </row>
    <row r="461" customFormat="false" ht="15" hidden="false" customHeight="false" outlineLevel="0" collapsed="false">
      <c r="A461" s="67" t="s">
        <v>320</v>
      </c>
      <c r="B461" s="68" t="s">
        <v>1115</v>
      </c>
    </row>
    <row r="462" customFormat="false" ht="15" hidden="false" customHeight="false" outlineLevel="0" collapsed="false">
      <c r="A462" s="67" t="s">
        <v>377</v>
      </c>
      <c r="B462" s="68" t="s">
        <v>1116</v>
      </c>
    </row>
    <row r="463" customFormat="false" ht="15" hidden="false" customHeight="false" outlineLevel="0" collapsed="false">
      <c r="A463" s="67" t="s">
        <v>378</v>
      </c>
      <c r="B463" s="68" t="s">
        <v>1117</v>
      </c>
    </row>
    <row r="464" customFormat="false" ht="15" hidden="false" customHeight="false" outlineLevel="0" collapsed="false">
      <c r="A464" s="67" t="s">
        <v>1118</v>
      </c>
      <c r="B464" s="68" t="s">
        <v>1119</v>
      </c>
    </row>
    <row r="465" customFormat="false" ht="15" hidden="false" customHeight="false" outlineLevel="0" collapsed="false">
      <c r="A465" s="67" t="s">
        <v>1120</v>
      </c>
      <c r="B465" s="68" t="s">
        <v>1121</v>
      </c>
    </row>
    <row r="466" customFormat="false" ht="15" hidden="false" customHeight="false" outlineLevel="0" collapsed="false">
      <c r="A466" s="67" t="s">
        <v>1122</v>
      </c>
      <c r="B466" s="68" t="s">
        <v>1123</v>
      </c>
    </row>
    <row r="467" customFormat="false" ht="15" hidden="false" customHeight="false" outlineLevel="0" collapsed="false">
      <c r="A467" s="67" t="s">
        <v>1124</v>
      </c>
      <c r="B467" s="68" t="s">
        <v>1125</v>
      </c>
    </row>
    <row r="468" customFormat="false" ht="15" hidden="false" customHeight="false" outlineLevel="0" collapsed="false">
      <c r="A468" s="67" t="s">
        <v>1126</v>
      </c>
      <c r="B468" s="68" t="s">
        <v>1127</v>
      </c>
    </row>
    <row r="469" customFormat="false" ht="15" hidden="false" customHeight="false" outlineLevel="0" collapsed="false">
      <c r="A469" s="67" t="s">
        <v>147</v>
      </c>
      <c r="B469" s="68" t="s">
        <v>1128</v>
      </c>
    </row>
    <row r="470" customFormat="false" ht="15" hidden="false" customHeight="false" outlineLevel="0" collapsed="false">
      <c r="A470" s="67" t="s">
        <v>1129</v>
      </c>
      <c r="B470" s="68" t="s">
        <v>1130</v>
      </c>
    </row>
    <row r="471" customFormat="false" ht="15" hidden="false" customHeight="false" outlineLevel="0" collapsed="false">
      <c r="A471" s="67" t="s">
        <v>1131</v>
      </c>
      <c r="B471" s="68" t="s">
        <v>1132</v>
      </c>
    </row>
    <row r="472" customFormat="false" ht="15" hidden="false" customHeight="false" outlineLevel="0" collapsed="false">
      <c r="A472" s="67" t="s">
        <v>1133</v>
      </c>
      <c r="B472" s="68" t="s">
        <v>1134</v>
      </c>
    </row>
    <row r="473" customFormat="false" ht="15" hidden="false" customHeight="false" outlineLevel="0" collapsed="false">
      <c r="A473" s="67" t="s">
        <v>1135</v>
      </c>
      <c r="B473" s="68" t="s">
        <v>1136</v>
      </c>
    </row>
    <row r="474" customFormat="false" ht="15" hidden="false" customHeight="false" outlineLevel="0" collapsed="false">
      <c r="A474" s="67" t="s">
        <v>1137</v>
      </c>
      <c r="B474" s="68" t="s">
        <v>1138</v>
      </c>
    </row>
    <row r="475" customFormat="false" ht="15" hidden="false" customHeight="false" outlineLevel="0" collapsed="false">
      <c r="A475" s="67" t="s">
        <v>1139</v>
      </c>
      <c r="B475" s="68" t="s">
        <v>1140</v>
      </c>
    </row>
    <row r="476" customFormat="false" ht="15" hidden="false" customHeight="false" outlineLevel="0" collapsed="false">
      <c r="A476" s="67" t="s">
        <v>1141</v>
      </c>
      <c r="B476" s="68" t="s">
        <v>1142</v>
      </c>
    </row>
    <row r="477" customFormat="false" ht="15" hidden="false" customHeight="false" outlineLevel="0" collapsed="false">
      <c r="A477" s="67" t="s">
        <v>1143</v>
      </c>
      <c r="B477" s="68" t="s">
        <v>1144</v>
      </c>
    </row>
    <row r="478" customFormat="false" ht="15" hidden="false" customHeight="false" outlineLevel="0" collapsed="false">
      <c r="A478" s="67" t="s">
        <v>1145</v>
      </c>
      <c r="B478" s="68" t="s">
        <v>1146</v>
      </c>
    </row>
    <row r="479" customFormat="false" ht="15" hidden="false" customHeight="false" outlineLevel="0" collapsed="false">
      <c r="A479" s="67" t="s">
        <v>1147</v>
      </c>
      <c r="B479" s="68" t="s">
        <v>1148</v>
      </c>
    </row>
    <row r="480" customFormat="false" ht="15" hidden="false" customHeight="false" outlineLevel="0" collapsed="false">
      <c r="A480" s="67" t="s">
        <v>1149</v>
      </c>
      <c r="B480" s="68" t="s">
        <v>1150</v>
      </c>
    </row>
    <row r="481" customFormat="false" ht="15" hidden="false" customHeight="false" outlineLevel="0" collapsed="false">
      <c r="A481" s="67" t="s">
        <v>1151</v>
      </c>
      <c r="B481" s="68" t="s">
        <v>1152</v>
      </c>
    </row>
    <row r="482" customFormat="false" ht="15" hidden="false" customHeight="false" outlineLevel="0" collapsed="false">
      <c r="A482" s="67" t="s">
        <v>1153</v>
      </c>
      <c r="B482" s="68" t="s">
        <v>1154</v>
      </c>
    </row>
    <row r="483" customFormat="false" ht="15" hidden="false" customHeight="false" outlineLevel="0" collapsed="false">
      <c r="A483" s="67" t="s">
        <v>1155</v>
      </c>
      <c r="B483" s="68" t="s">
        <v>1156</v>
      </c>
    </row>
    <row r="484" customFormat="false" ht="15" hidden="false" customHeight="false" outlineLevel="0" collapsed="false">
      <c r="A484" s="67" t="s">
        <v>1157</v>
      </c>
      <c r="B484" s="68" t="s">
        <v>1158</v>
      </c>
    </row>
    <row r="485" customFormat="false" ht="15" hidden="false" customHeight="false" outlineLevel="0" collapsed="false">
      <c r="A485" s="67" t="s">
        <v>1159</v>
      </c>
      <c r="B485" s="68" t="s">
        <v>1160</v>
      </c>
    </row>
    <row r="486" customFormat="false" ht="15" hidden="false" customHeight="false" outlineLevel="0" collapsed="false">
      <c r="A486" s="67" t="s">
        <v>1161</v>
      </c>
      <c r="B486" s="68" t="s">
        <v>1162</v>
      </c>
    </row>
    <row r="487" customFormat="false" ht="15" hidden="false" customHeight="false" outlineLevel="0" collapsed="false">
      <c r="A487" s="67" t="s">
        <v>1163</v>
      </c>
      <c r="B487" s="68" t="s">
        <v>1164</v>
      </c>
    </row>
    <row r="488" customFormat="false" ht="15" hidden="false" customHeight="false" outlineLevel="0" collapsed="false">
      <c r="A488" s="67" t="s">
        <v>1165</v>
      </c>
      <c r="B488" s="68" t="s">
        <v>1166</v>
      </c>
    </row>
    <row r="489" customFormat="false" ht="15" hidden="false" customHeight="false" outlineLevel="0" collapsed="false">
      <c r="A489" s="67" t="s">
        <v>1167</v>
      </c>
      <c r="B489" s="68" t="s">
        <v>1168</v>
      </c>
    </row>
    <row r="490" customFormat="false" ht="15" hidden="false" customHeight="false" outlineLevel="0" collapsed="false">
      <c r="A490" s="67" t="s">
        <v>1169</v>
      </c>
      <c r="B490" s="68" t="s">
        <v>1170</v>
      </c>
    </row>
    <row r="491" customFormat="false" ht="15" hidden="false" customHeight="false" outlineLevel="0" collapsed="false">
      <c r="A491" s="67" t="s">
        <v>1171</v>
      </c>
      <c r="B491" s="68" t="s">
        <v>1172</v>
      </c>
    </row>
    <row r="492" customFormat="false" ht="15" hidden="false" customHeight="false" outlineLevel="0" collapsed="false">
      <c r="A492" s="67" t="s">
        <v>1173</v>
      </c>
      <c r="B492" s="68" t="s">
        <v>1174</v>
      </c>
    </row>
    <row r="493" customFormat="false" ht="15" hidden="false" customHeight="false" outlineLevel="0" collapsed="false">
      <c r="A493" s="67" t="s">
        <v>1175</v>
      </c>
      <c r="B493" s="68" t="s">
        <v>1176</v>
      </c>
    </row>
    <row r="494" customFormat="false" ht="15" hidden="false" customHeight="false" outlineLevel="0" collapsed="false">
      <c r="A494" s="67" t="s">
        <v>1177</v>
      </c>
      <c r="B494" s="68" t="s">
        <v>1178</v>
      </c>
    </row>
    <row r="495" customFormat="false" ht="15" hidden="false" customHeight="false" outlineLevel="0" collapsed="false">
      <c r="A495" s="67" t="s">
        <v>1179</v>
      </c>
      <c r="B495" s="68" t="s">
        <v>1180</v>
      </c>
    </row>
    <row r="496" customFormat="false" ht="15" hidden="false" customHeight="false" outlineLevel="0" collapsed="false">
      <c r="A496" s="67" t="s">
        <v>1181</v>
      </c>
      <c r="B496" s="68" t="s">
        <v>1182</v>
      </c>
    </row>
    <row r="497" customFormat="false" ht="15" hidden="false" customHeight="false" outlineLevel="0" collapsed="false">
      <c r="A497" s="67" t="s">
        <v>1183</v>
      </c>
      <c r="B497" s="68" t="s">
        <v>1184</v>
      </c>
    </row>
    <row r="498" customFormat="false" ht="15" hidden="false" customHeight="false" outlineLevel="0" collapsed="false">
      <c r="A498" s="67" t="s">
        <v>1185</v>
      </c>
      <c r="B498" s="68" t="s">
        <v>1186</v>
      </c>
    </row>
    <row r="499" customFormat="false" ht="15" hidden="false" customHeight="false" outlineLevel="0" collapsed="false">
      <c r="A499" s="67" t="s">
        <v>1187</v>
      </c>
      <c r="B499" s="68" t="s">
        <v>1188</v>
      </c>
    </row>
    <row r="500" customFormat="false" ht="15" hidden="false" customHeight="false" outlineLevel="0" collapsed="false">
      <c r="A500" s="67" t="s">
        <v>1189</v>
      </c>
      <c r="B500" s="68" t="s">
        <v>1190</v>
      </c>
    </row>
    <row r="501" customFormat="false" ht="15" hidden="false" customHeight="false" outlineLevel="0" collapsed="false">
      <c r="A501" s="67" t="s">
        <v>1191</v>
      </c>
      <c r="B501" s="68" t="s">
        <v>1192</v>
      </c>
    </row>
    <row r="502" customFormat="false" ht="15" hidden="false" customHeight="false" outlineLevel="0" collapsed="false">
      <c r="A502" s="67" t="s">
        <v>1193</v>
      </c>
      <c r="B502" s="68" t="s">
        <v>1194</v>
      </c>
    </row>
    <row r="503" customFormat="false" ht="15" hidden="false" customHeight="false" outlineLevel="0" collapsed="false">
      <c r="A503" s="67" t="s">
        <v>1195</v>
      </c>
      <c r="B503" s="68" t="s">
        <v>1196</v>
      </c>
    </row>
    <row r="504" customFormat="false" ht="15" hidden="false" customHeight="false" outlineLevel="0" collapsed="false">
      <c r="A504" s="67" t="s">
        <v>1197</v>
      </c>
      <c r="B504" s="68" t="s">
        <v>1198</v>
      </c>
    </row>
    <row r="505" customFormat="false" ht="15" hidden="false" customHeight="false" outlineLevel="0" collapsed="false">
      <c r="A505" s="67" t="s">
        <v>1199</v>
      </c>
      <c r="B505" s="68" t="s">
        <v>1200</v>
      </c>
    </row>
    <row r="506" customFormat="false" ht="15" hidden="false" customHeight="false" outlineLevel="0" collapsed="false">
      <c r="A506" s="69" t="s">
        <v>1201</v>
      </c>
      <c r="B506" s="70"/>
    </row>
    <row r="507" customFormat="false" ht="15" hidden="false" customHeight="false" outlineLevel="0" collapsed="false">
      <c r="A507" s="67" t="s">
        <v>1202</v>
      </c>
      <c r="B507" s="68" t="s">
        <v>1203</v>
      </c>
    </row>
    <row r="508" customFormat="false" ht="15" hidden="false" customHeight="false" outlineLevel="0" collapsed="false">
      <c r="A508" s="67" t="s">
        <v>240</v>
      </c>
      <c r="B508" s="68" t="s">
        <v>1204</v>
      </c>
    </row>
    <row r="509" customFormat="false" ht="15" hidden="false" customHeight="false" outlineLevel="0" collapsed="false">
      <c r="A509" s="67" t="s">
        <v>245</v>
      </c>
      <c r="B509" s="68" t="s">
        <v>1205</v>
      </c>
    </row>
    <row r="510" customFormat="false" ht="15" hidden="false" customHeight="false" outlineLevel="0" collapsed="false">
      <c r="A510" s="67" t="s">
        <v>249</v>
      </c>
      <c r="B510" s="68" t="s">
        <v>1206</v>
      </c>
    </row>
    <row r="511" customFormat="false" ht="15" hidden="false" customHeight="false" outlineLevel="0" collapsed="false">
      <c r="A511" s="67" t="s">
        <v>298</v>
      </c>
      <c r="B511" s="68" t="s">
        <v>1207</v>
      </c>
    </row>
    <row r="512" customFormat="false" ht="15" hidden="false" customHeight="false" outlineLevel="0" collapsed="false">
      <c r="A512" s="67" t="s">
        <v>193</v>
      </c>
      <c r="B512" s="68" t="s">
        <v>1208</v>
      </c>
    </row>
    <row r="513" customFormat="false" ht="15" hidden="false" customHeight="false" outlineLevel="0" collapsed="false">
      <c r="A513" s="67" t="s">
        <v>200</v>
      </c>
      <c r="B513" s="68" t="s">
        <v>1209</v>
      </c>
    </row>
    <row r="514" customFormat="false" ht="15" hidden="false" customHeight="false" outlineLevel="0" collapsed="false">
      <c r="A514" s="67" t="s">
        <v>206</v>
      </c>
      <c r="B514" s="68" t="s">
        <v>1210</v>
      </c>
    </row>
    <row r="515" customFormat="false" ht="15" hidden="false" customHeight="false" outlineLevel="0" collapsed="false">
      <c r="A515" s="67" t="s">
        <v>270</v>
      </c>
      <c r="B515" s="68" t="s">
        <v>1211</v>
      </c>
    </row>
    <row r="516" customFormat="false" ht="15" hidden="false" customHeight="false" outlineLevel="0" collapsed="false">
      <c r="A516" s="67" t="s">
        <v>1212</v>
      </c>
      <c r="B516" s="68" t="s">
        <v>1213</v>
      </c>
    </row>
    <row r="517" customFormat="false" ht="15" hidden="false" customHeight="false" outlineLevel="0" collapsed="false">
      <c r="A517" s="67" t="s">
        <v>112</v>
      </c>
      <c r="B517" s="68" t="s">
        <v>1214</v>
      </c>
    </row>
    <row r="518" customFormat="false" ht="15" hidden="false" customHeight="false" outlineLevel="0" collapsed="false">
      <c r="A518" s="67" t="s">
        <v>130</v>
      </c>
      <c r="B518" s="68" t="s">
        <v>1215</v>
      </c>
    </row>
    <row r="519" customFormat="false" ht="15" hidden="false" customHeight="false" outlineLevel="0" collapsed="false">
      <c r="A519" s="67" t="s">
        <v>217</v>
      </c>
      <c r="B519" s="68" t="s">
        <v>1216</v>
      </c>
    </row>
    <row r="520" customFormat="false" ht="15" hidden="false" customHeight="false" outlineLevel="0" collapsed="false">
      <c r="A520" s="67" t="s">
        <v>279</v>
      </c>
      <c r="B520" s="68" t="s">
        <v>1217</v>
      </c>
    </row>
    <row r="521" customFormat="false" ht="15" hidden="false" customHeight="false" outlineLevel="0" collapsed="false">
      <c r="A521" s="67" t="s">
        <v>1218</v>
      </c>
      <c r="B521" s="68" t="s">
        <v>1219</v>
      </c>
    </row>
    <row r="522" customFormat="false" ht="15" hidden="false" customHeight="false" outlineLevel="0" collapsed="false">
      <c r="A522" s="67" t="s">
        <v>145</v>
      </c>
      <c r="B522" s="68" t="s">
        <v>1220</v>
      </c>
    </row>
    <row r="523" customFormat="false" ht="15" hidden="false" customHeight="false" outlineLevel="0" collapsed="false">
      <c r="A523" s="67" t="s">
        <v>152</v>
      </c>
      <c r="B523" s="68" t="s">
        <v>1221</v>
      </c>
    </row>
    <row r="524" customFormat="false" ht="15" hidden="false" customHeight="false" outlineLevel="0" collapsed="false">
      <c r="A524" s="67" t="s">
        <v>227</v>
      </c>
      <c r="B524" s="68" t="s">
        <v>1222</v>
      </c>
    </row>
    <row r="525" customFormat="false" ht="15" hidden="false" customHeight="false" outlineLevel="0" collapsed="false">
      <c r="A525" s="67" t="s">
        <v>289</v>
      </c>
      <c r="B525" s="68" t="s">
        <v>1223</v>
      </c>
    </row>
    <row r="526" customFormat="false" ht="15" hidden="false" customHeight="false" outlineLevel="0" collapsed="false">
      <c r="A526" s="67" t="s">
        <v>241</v>
      </c>
      <c r="B526" s="68" t="s">
        <v>1224</v>
      </c>
    </row>
    <row r="527" customFormat="false" ht="15" hidden="false" customHeight="false" outlineLevel="0" collapsed="false">
      <c r="A527" s="67" t="s">
        <v>163</v>
      </c>
      <c r="B527" s="68" t="s">
        <v>1225</v>
      </c>
    </row>
    <row r="528" customFormat="false" ht="15" hidden="false" customHeight="false" outlineLevel="0" collapsed="false">
      <c r="A528" s="67" t="s">
        <v>345</v>
      </c>
      <c r="B528" s="68" t="s">
        <v>1226</v>
      </c>
    </row>
    <row r="529" customFormat="false" ht="15" hidden="false" customHeight="false" outlineLevel="0" collapsed="false">
      <c r="A529" s="67" t="s">
        <v>177</v>
      </c>
      <c r="B529" s="68" t="s">
        <v>1227</v>
      </c>
    </row>
    <row r="530" customFormat="false" ht="15" hidden="false" customHeight="false" outlineLevel="0" collapsed="false">
      <c r="A530" s="67" t="s">
        <v>194</v>
      </c>
      <c r="B530" s="68" t="s">
        <v>1228</v>
      </c>
    </row>
    <row r="531" customFormat="false" ht="15" hidden="false" customHeight="false" outlineLevel="0" collapsed="false">
      <c r="A531" s="67" t="s">
        <v>113</v>
      </c>
      <c r="B531" s="68" t="s">
        <v>1229</v>
      </c>
    </row>
    <row r="532" customFormat="false" ht="15" hidden="false" customHeight="false" outlineLevel="0" collapsed="false">
      <c r="A532" s="67" t="s">
        <v>146</v>
      </c>
      <c r="B532" s="68" t="s">
        <v>1230</v>
      </c>
    </row>
    <row r="533" customFormat="false" ht="15" hidden="false" customHeight="false" outlineLevel="0" collapsed="false">
      <c r="A533" s="67" t="s">
        <v>1231</v>
      </c>
      <c r="B533" s="68" t="s">
        <v>1232</v>
      </c>
    </row>
    <row r="534" customFormat="false" ht="15" hidden="false" customHeight="false" outlineLevel="0" collapsed="false">
      <c r="A534" s="67" t="s">
        <v>1233</v>
      </c>
      <c r="B534" s="68" t="s">
        <v>1234</v>
      </c>
    </row>
    <row r="535" customFormat="false" ht="15" hidden="false" customHeight="false" outlineLevel="0" collapsed="false">
      <c r="A535" s="67" t="s">
        <v>1235</v>
      </c>
      <c r="B535" s="68" t="s">
        <v>1236</v>
      </c>
    </row>
    <row r="536" customFormat="false" ht="15" hidden="false" customHeight="false" outlineLevel="0" collapsed="false">
      <c r="A536" s="67" t="s">
        <v>233</v>
      </c>
      <c r="B536" s="68" t="s">
        <v>1237</v>
      </c>
    </row>
    <row r="537" customFormat="false" ht="15" hidden="false" customHeight="false" outlineLevel="0" collapsed="false">
      <c r="A537" s="67" t="s">
        <v>234</v>
      </c>
      <c r="B537" s="68" t="s">
        <v>1238</v>
      </c>
    </row>
    <row r="538" customFormat="false" ht="15" hidden="false" customHeight="false" outlineLevel="0" collapsed="false">
      <c r="A538" s="67" t="s">
        <v>243</v>
      </c>
      <c r="B538" s="68" t="s">
        <v>1239</v>
      </c>
    </row>
    <row r="539" customFormat="false" ht="15" hidden="false" customHeight="false" outlineLevel="0" collapsed="false">
      <c r="A539" s="67" t="s">
        <v>244</v>
      </c>
      <c r="B539" s="68" t="s">
        <v>1240</v>
      </c>
    </row>
    <row r="540" customFormat="false" ht="15" hidden="false" customHeight="false" outlineLevel="0" collapsed="false">
      <c r="A540" s="67" t="s">
        <v>247</v>
      </c>
      <c r="B540" s="68" t="s">
        <v>1241</v>
      </c>
    </row>
    <row r="541" customFormat="false" ht="15" hidden="false" customHeight="false" outlineLevel="0" collapsed="false">
      <c r="A541" s="67" t="s">
        <v>248</v>
      </c>
      <c r="B541" s="68" t="s">
        <v>1242</v>
      </c>
    </row>
    <row r="542" customFormat="false" ht="15" hidden="false" customHeight="false" outlineLevel="0" collapsed="false">
      <c r="A542" s="67" t="s">
        <v>296</v>
      </c>
      <c r="B542" s="68" t="s">
        <v>1243</v>
      </c>
    </row>
    <row r="543" customFormat="false" ht="15" hidden="false" customHeight="false" outlineLevel="0" collapsed="false">
      <c r="A543" s="67" t="s">
        <v>297</v>
      </c>
      <c r="B543" s="68" t="s">
        <v>1244</v>
      </c>
    </row>
    <row r="544" customFormat="false" ht="15" hidden="false" customHeight="false" outlineLevel="0" collapsed="false">
      <c r="A544" s="67" t="s">
        <v>156</v>
      </c>
      <c r="B544" s="68" t="s">
        <v>1245</v>
      </c>
    </row>
    <row r="545" customFormat="false" ht="15" hidden="false" customHeight="false" outlineLevel="0" collapsed="false">
      <c r="A545" s="67" t="s">
        <v>157</v>
      </c>
      <c r="B545" s="68" t="s">
        <v>1246</v>
      </c>
    </row>
    <row r="546" customFormat="false" ht="15" hidden="false" customHeight="false" outlineLevel="0" collapsed="false">
      <c r="A546" s="67" t="s">
        <v>165</v>
      </c>
      <c r="B546" s="68" t="s">
        <v>1247</v>
      </c>
    </row>
    <row r="547" customFormat="false" ht="15" hidden="false" customHeight="false" outlineLevel="0" collapsed="false">
      <c r="A547" s="67" t="s">
        <v>166</v>
      </c>
      <c r="B547" s="68" t="s">
        <v>1248</v>
      </c>
    </row>
    <row r="548" customFormat="false" ht="15" hidden="false" customHeight="false" outlineLevel="0" collapsed="false">
      <c r="A548" s="67" t="s">
        <v>254</v>
      </c>
      <c r="B548" s="68" t="s">
        <v>1249</v>
      </c>
    </row>
    <row r="549" customFormat="false" ht="15" hidden="false" customHeight="false" outlineLevel="0" collapsed="false">
      <c r="A549" s="67" t="s">
        <v>255</v>
      </c>
      <c r="B549" s="68" t="s">
        <v>1250</v>
      </c>
    </row>
    <row r="550" customFormat="false" ht="15" hidden="false" customHeight="false" outlineLevel="0" collapsed="false">
      <c r="A550" s="67" t="s">
        <v>303</v>
      </c>
      <c r="B550" s="68" t="s">
        <v>1251</v>
      </c>
    </row>
    <row r="551" customFormat="false" ht="15" hidden="false" customHeight="false" outlineLevel="0" collapsed="false">
      <c r="A551" s="67" t="s">
        <v>304</v>
      </c>
      <c r="B551" s="68" t="s">
        <v>1252</v>
      </c>
    </row>
    <row r="552" customFormat="false" ht="15" hidden="false" customHeight="false" outlineLevel="0" collapsed="false">
      <c r="A552" s="67" t="s">
        <v>338</v>
      </c>
      <c r="B552" s="68" t="s">
        <v>1253</v>
      </c>
    </row>
    <row r="553" customFormat="false" ht="15" hidden="false" customHeight="false" outlineLevel="0" collapsed="false">
      <c r="A553" s="67" t="s">
        <v>339</v>
      </c>
      <c r="B553" s="68" t="s">
        <v>1254</v>
      </c>
    </row>
    <row r="554" customFormat="false" ht="15" hidden="false" customHeight="false" outlineLevel="0" collapsed="false">
      <c r="A554" s="67" t="s">
        <v>347</v>
      </c>
      <c r="B554" s="68" t="s">
        <v>1255</v>
      </c>
    </row>
    <row r="555" customFormat="false" ht="15" hidden="false" customHeight="false" outlineLevel="0" collapsed="false">
      <c r="A555" s="67" t="s">
        <v>348</v>
      </c>
      <c r="B555" s="68" t="s">
        <v>1256</v>
      </c>
    </row>
    <row r="556" customFormat="false" ht="15" hidden="false" customHeight="false" outlineLevel="0" collapsed="false">
      <c r="A556" s="67" t="s">
        <v>350</v>
      </c>
      <c r="B556" s="68" t="s">
        <v>1257</v>
      </c>
    </row>
    <row r="557" customFormat="false" ht="15" hidden="false" customHeight="false" outlineLevel="0" collapsed="false">
      <c r="A557" s="67" t="s">
        <v>351</v>
      </c>
      <c r="B557" s="68" t="s">
        <v>1258</v>
      </c>
    </row>
    <row r="558" customFormat="false" ht="15" hidden="false" customHeight="false" outlineLevel="0" collapsed="false">
      <c r="A558" s="67" t="s">
        <v>353</v>
      </c>
      <c r="B558" s="68" t="s">
        <v>1259</v>
      </c>
    </row>
    <row r="559" customFormat="false" ht="15" hidden="false" customHeight="false" outlineLevel="0" collapsed="false">
      <c r="A559" s="67" t="s">
        <v>354</v>
      </c>
      <c r="B559" s="68" t="s">
        <v>1260</v>
      </c>
    </row>
    <row r="560" customFormat="false" ht="15" hidden="false" customHeight="false" outlineLevel="0" collapsed="false">
      <c r="A560" s="67" t="s">
        <v>170</v>
      </c>
      <c r="B560" s="68" t="s">
        <v>1261</v>
      </c>
    </row>
    <row r="561" customFormat="false" ht="15" hidden="false" customHeight="false" outlineLevel="0" collapsed="false">
      <c r="A561" s="67" t="s">
        <v>171</v>
      </c>
      <c r="B561" s="68" t="s">
        <v>1262</v>
      </c>
    </row>
    <row r="562" customFormat="false" ht="15" hidden="false" customHeight="false" outlineLevel="0" collapsed="false">
      <c r="A562" s="67" t="s">
        <v>179</v>
      </c>
      <c r="B562" s="68" t="s">
        <v>1263</v>
      </c>
    </row>
    <row r="563" customFormat="false" ht="15" hidden="false" customHeight="false" outlineLevel="0" collapsed="false">
      <c r="A563" s="67" t="s">
        <v>180</v>
      </c>
      <c r="B563" s="68" t="s">
        <v>1264</v>
      </c>
    </row>
    <row r="564" customFormat="false" ht="15" hidden="false" customHeight="false" outlineLevel="0" collapsed="false">
      <c r="A564" s="67" t="s">
        <v>359</v>
      </c>
      <c r="B564" s="68" t="s">
        <v>1265</v>
      </c>
    </row>
    <row r="565" customFormat="false" ht="15" hidden="false" customHeight="false" outlineLevel="0" collapsed="false">
      <c r="A565" s="67" t="s">
        <v>360</v>
      </c>
      <c r="B565" s="68" t="s">
        <v>1266</v>
      </c>
    </row>
    <row r="566" customFormat="false" ht="15" hidden="false" customHeight="false" outlineLevel="0" collapsed="false">
      <c r="A566" s="67" t="s">
        <v>362</v>
      </c>
      <c r="B566" s="68" t="s">
        <v>1267</v>
      </c>
    </row>
    <row r="567" customFormat="false" ht="15" hidden="false" customHeight="false" outlineLevel="0" collapsed="false">
      <c r="A567" s="67" t="s">
        <v>363</v>
      </c>
      <c r="B567" s="68" t="s">
        <v>1268</v>
      </c>
    </row>
    <row r="568" customFormat="false" ht="15" hidden="false" customHeight="false" outlineLevel="0" collapsed="false">
      <c r="A568" s="67" t="s">
        <v>1269</v>
      </c>
      <c r="B568" s="68" t="s">
        <v>1270</v>
      </c>
    </row>
    <row r="569" customFormat="false" ht="15" hidden="false" customHeight="false" outlineLevel="0" collapsed="false">
      <c r="A569" s="67" t="s">
        <v>1271</v>
      </c>
      <c r="B569" s="68" t="s">
        <v>1272</v>
      </c>
    </row>
    <row r="570" customFormat="false" ht="15" hidden="false" customHeight="false" outlineLevel="0" collapsed="false">
      <c r="A570" s="67" t="s">
        <v>1273</v>
      </c>
      <c r="B570" s="68" t="s">
        <v>1274</v>
      </c>
    </row>
    <row r="571" customFormat="false" ht="15" hidden="false" customHeight="false" outlineLevel="0" collapsed="false">
      <c r="A571" s="67" t="s">
        <v>1275</v>
      </c>
      <c r="B571" s="68" t="s">
        <v>1276</v>
      </c>
    </row>
    <row r="572" customFormat="false" ht="15" hidden="false" customHeight="false" outlineLevel="0" collapsed="false">
      <c r="A572" s="67" t="s">
        <v>1277</v>
      </c>
      <c r="B572" s="68" t="s">
        <v>1278</v>
      </c>
    </row>
    <row r="573" customFormat="false" ht="15" hidden="false" customHeight="false" outlineLevel="0" collapsed="false">
      <c r="A573" s="67" t="s">
        <v>1279</v>
      </c>
      <c r="B573" s="68" t="s">
        <v>1280</v>
      </c>
    </row>
    <row r="574" customFormat="false" ht="15" hidden="false" customHeight="false" outlineLevel="0" collapsed="false">
      <c r="A574" s="67" t="s">
        <v>1281</v>
      </c>
      <c r="B574" s="68" t="s">
        <v>1282</v>
      </c>
    </row>
    <row r="575" customFormat="false" ht="15" hidden="false" customHeight="false" outlineLevel="0" collapsed="false">
      <c r="A575" s="67" t="s">
        <v>1283</v>
      </c>
      <c r="B575" s="68" t="s">
        <v>1284</v>
      </c>
    </row>
    <row r="576" customFormat="false" ht="15" hidden="false" customHeight="false" outlineLevel="0" collapsed="false">
      <c r="A576" s="67" t="s">
        <v>1285</v>
      </c>
      <c r="B576" s="68" t="s">
        <v>1286</v>
      </c>
    </row>
    <row r="577" customFormat="false" ht="15" hidden="false" customHeight="false" outlineLevel="0" collapsed="false">
      <c r="A577" s="67" t="s">
        <v>1287</v>
      </c>
      <c r="B577" s="68" t="s">
        <v>1288</v>
      </c>
    </row>
    <row r="578" customFormat="false" ht="15" hidden="false" customHeight="false" outlineLevel="0" collapsed="false">
      <c r="A578" s="67" t="s">
        <v>185</v>
      </c>
      <c r="B578" s="68" t="s">
        <v>1289</v>
      </c>
    </row>
    <row r="579" customFormat="false" ht="15" hidden="false" customHeight="false" outlineLevel="0" collapsed="false">
      <c r="A579" s="67" t="s">
        <v>186</v>
      </c>
      <c r="B579" s="68" t="s">
        <v>1290</v>
      </c>
    </row>
    <row r="580" customFormat="false" ht="15" hidden="false" customHeight="false" outlineLevel="0" collapsed="false">
      <c r="A580" s="67" t="s">
        <v>197</v>
      </c>
      <c r="B580" s="68" t="s">
        <v>1291</v>
      </c>
    </row>
    <row r="581" customFormat="false" ht="15" hidden="false" customHeight="false" outlineLevel="0" collapsed="false">
      <c r="A581" s="67" t="s">
        <v>198</v>
      </c>
      <c r="B581" s="68" t="s">
        <v>1292</v>
      </c>
    </row>
    <row r="582" customFormat="false" ht="15" hidden="false" customHeight="false" outlineLevel="0" collapsed="false">
      <c r="A582" s="67" t="s">
        <v>1293</v>
      </c>
      <c r="B582" s="68" t="s">
        <v>1294</v>
      </c>
    </row>
    <row r="583" customFormat="false" ht="15" hidden="false" customHeight="false" outlineLevel="0" collapsed="false">
      <c r="A583" s="67" t="s">
        <v>1295</v>
      </c>
      <c r="B583" s="68" t="s">
        <v>1296</v>
      </c>
    </row>
    <row r="584" customFormat="false" ht="15" hidden="false" customHeight="false" outlineLevel="0" collapsed="false">
      <c r="A584" s="67" t="s">
        <v>100</v>
      </c>
      <c r="B584" s="68" t="s">
        <v>1297</v>
      </c>
    </row>
    <row r="585" customFormat="false" ht="15" hidden="false" customHeight="false" outlineLevel="0" collapsed="false">
      <c r="A585" s="67" t="s">
        <v>101</v>
      </c>
      <c r="B585" s="68" t="s">
        <v>1298</v>
      </c>
    </row>
    <row r="586" customFormat="false" ht="15" hidden="false" customHeight="false" outlineLevel="0" collapsed="false">
      <c r="A586" s="67" t="s">
        <v>124</v>
      </c>
      <c r="B586" s="68" t="s">
        <v>1299</v>
      </c>
    </row>
    <row r="587" customFormat="false" ht="15" hidden="false" customHeight="false" outlineLevel="0" collapsed="false">
      <c r="A587" s="67" t="s">
        <v>125</v>
      </c>
      <c r="B587" s="68" t="s">
        <v>1300</v>
      </c>
    </row>
    <row r="588" customFormat="false" ht="15" hidden="false" customHeight="false" outlineLevel="0" collapsed="false">
      <c r="A588" s="67" t="s">
        <v>215</v>
      </c>
      <c r="B588" s="68" t="s">
        <v>1301</v>
      </c>
    </row>
    <row r="589" customFormat="false" ht="15" hidden="false" customHeight="false" outlineLevel="0" collapsed="false">
      <c r="A589" s="67" t="s">
        <v>216</v>
      </c>
      <c r="B589" s="68" t="s">
        <v>1302</v>
      </c>
    </row>
    <row r="590" customFormat="false" ht="15" hidden="false" customHeight="false" outlineLevel="0" collapsed="false">
      <c r="A590" s="67" t="s">
        <v>1303</v>
      </c>
      <c r="B590" s="68" t="s">
        <v>1304</v>
      </c>
    </row>
    <row r="591" customFormat="false" ht="15" hidden="false" customHeight="false" outlineLevel="0" collapsed="false">
      <c r="A591" s="67" t="s">
        <v>1305</v>
      </c>
      <c r="B591" s="68" t="s">
        <v>1306</v>
      </c>
    </row>
    <row r="592" customFormat="false" ht="15" hidden="false" customHeight="false" outlineLevel="0" collapsed="false">
      <c r="A592" s="67" t="s">
        <v>138</v>
      </c>
      <c r="B592" s="68" t="s">
        <v>1307</v>
      </c>
    </row>
    <row r="593" customFormat="false" ht="15" hidden="false" customHeight="false" outlineLevel="0" collapsed="false">
      <c r="A593" s="67" t="s">
        <v>139</v>
      </c>
      <c r="B593" s="68" t="s">
        <v>1308</v>
      </c>
    </row>
    <row r="594" customFormat="false" ht="15" hidden="false" customHeight="false" outlineLevel="0" collapsed="false">
      <c r="A594" s="67" t="s">
        <v>150</v>
      </c>
      <c r="B594" s="68" t="s">
        <v>1309</v>
      </c>
    </row>
    <row r="595" customFormat="false" ht="15" hidden="false" customHeight="false" outlineLevel="0" collapsed="false">
      <c r="A595" s="67" t="s">
        <v>151</v>
      </c>
      <c r="B595" s="68" t="s">
        <v>1310</v>
      </c>
    </row>
    <row r="596" customFormat="false" ht="15" hidden="false" customHeight="false" outlineLevel="0" collapsed="false">
      <c r="A596" s="67" t="s">
        <v>225</v>
      </c>
      <c r="B596" s="68" t="s">
        <v>1311</v>
      </c>
    </row>
    <row r="597" customFormat="false" ht="15" hidden="false" customHeight="false" outlineLevel="0" collapsed="false">
      <c r="A597" s="67" t="s">
        <v>226</v>
      </c>
      <c r="B597" s="68" t="s">
        <v>1312</v>
      </c>
    </row>
    <row r="598" customFormat="false" ht="15" hidden="false" customHeight="false" outlineLevel="0" collapsed="false">
      <c r="A598" s="67" t="s">
        <v>287</v>
      </c>
      <c r="B598" s="68" t="s">
        <v>1313</v>
      </c>
    </row>
    <row r="599" customFormat="false" ht="15" hidden="false" customHeight="false" outlineLevel="0" collapsed="false">
      <c r="A599" s="67" t="s">
        <v>288</v>
      </c>
      <c r="B599" s="68" t="s">
        <v>1314</v>
      </c>
    </row>
    <row r="600" customFormat="false" ht="15" hidden="false" customHeight="false" outlineLevel="0" collapsed="false">
      <c r="A600" s="69" t="s">
        <v>1315</v>
      </c>
      <c r="B600" s="70"/>
    </row>
    <row r="601" customFormat="false" ht="15" hidden="false" customHeight="false" outlineLevel="0" collapsed="false">
      <c r="A601" s="67" t="s">
        <v>1316</v>
      </c>
      <c r="B601" s="68" t="s">
        <v>1317</v>
      </c>
    </row>
    <row r="602" customFormat="false" ht="15" hidden="false" customHeight="false" outlineLevel="0" collapsed="false">
      <c r="A602" s="67" t="s">
        <v>1318</v>
      </c>
      <c r="B602" s="68" t="s">
        <v>1319</v>
      </c>
    </row>
    <row r="603" customFormat="false" ht="15" hidden="false" customHeight="false" outlineLevel="0" collapsed="false">
      <c r="A603" s="67" t="s">
        <v>1320</v>
      </c>
      <c r="B603" s="68" t="s">
        <v>1321</v>
      </c>
    </row>
    <row r="604" customFormat="false" ht="15" hidden="false" customHeight="false" outlineLevel="0" collapsed="false">
      <c r="A604" s="67" t="s">
        <v>1322</v>
      </c>
      <c r="B604" s="68" t="s">
        <v>1323</v>
      </c>
    </row>
    <row r="605" customFormat="false" ht="15" hidden="false" customHeight="false" outlineLevel="0" collapsed="false">
      <c r="A605" s="67" t="s">
        <v>1324</v>
      </c>
      <c r="B605" s="68" t="s">
        <v>1325</v>
      </c>
    </row>
    <row r="606" customFormat="false" ht="15" hidden="false" customHeight="false" outlineLevel="0" collapsed="false">
      <c r="A606" s="67" t="s">
        <v>1326</v>
      </c>
      <c r="B606" s="68" t="s">
        <v>1327</v>
      </c>
    </row>
    <row r="607" customFormat="false" ht="15" hidden="false" customHeight="false" outlineLevel="0" collapsed="false">
      <c r="A607" s="67" t="s">
        <v>1328</v>
      </c>
      <c r="B607" s="68" t="s">
        <v>1329</v>
      </c>
    </row>
    <row r="608" customFormat="false" ht="15" hidden="false" customHeight="false" outlineLevel="0" collapsed="false">
      <c r="A608" s="67" t="s">
        <v>1330</v>
      </c>
      <c r="B608" s="68" t="s">
        <v>1331</v>
      </c>
    </row>
    <row r="609" customFormat="false" ht="15" hidden="false" customHeight="false" outlineLevel="0" collapsed="false">
      <c r="A609" s="67" t="s">
        <v>1332</v>
      </c>
      <c r="B609" s="68" t="s">
        <v>1333</v>
      </c>
    </row>
    <row r="610" customFormat="false" ht="15" hidden="false" customHeight="false" outlineLevel="0" collapsed="false">
      <c r="A610" s="67" t="s">
        <v>1334</v>
      </c>
      <c r="B610" s="68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6:52:21Z</dcterms:created>
  <dc:creator>Михаил Казаков</dc:creator>
  <dc:description/>
  <dc:language>en-US</dc:language>
  <cp:lastModifiedBy>Михаил Казаков</cp:lastModifiedBy>
  <dcterms:modified xsi:type="dcterms:W3CDTF">2009-11-12T14:31:09Z</dcterms:modified>
  <cp:revision>0</cp:revision>
  <dc:subject/>
  <dc:title/>
</cp:coreProperties>
</file>